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Dochody  klas.bud" sheetId="1" state="visible" r:id="rId2"/>
    <sheet name="FK-doch" sheetId="2" state="hidden" r:id="rId3"/>
    <sheet name="Dochody" sheetId="3" state="visible" r:id="rId4"/>
    <sheet name="Inwestycje" sheetId="4" state="hidden" r:id="rId5"/>
    <sheet name="Fk-wyd" sheetId="5" state="hidden" r:id="rId6"/>
    <sheet name="Wydatki" sheetId="6" state="visible" r:id="rId7"/>
    <sheet name="Wydatki - grupy" sheetId="7" state="hidden" r:id="rId8"/>
    <sheet name="Wydatki (2)" sheetId="8" state="hidden" r:id="rId9"/>
    <sheet name="Przychody" sheetId="9" state="visible" r:id="rId10"/>
    <sheet name="Zad rządowe" sheetId="10" state="visible" r:id="rId11"/>
    <sheet name="Inne" sheetId="11" state="visible" r:id="rId12"/>
    <sheet name="Obliczenia" sheetId="12" state="hidden" r:id="rId13"/>
    <sheet name="Oświata" sheetId="13" state="hidden" r:id="rId14"/>
  </sheets>
  <definedNames>
    <definedName function="false" hidden="false" localSheetId="2" name="_xlnm.Print_Area" vbProcedure="false">Dochody!$A$1:$F$108</definedName>
    <definedName function="false" hidden="false" localSheetId="0" name="_xlnm.Print_Area" vbProcedure="false">'Dochody  klas.bud'!$A$1:$F$24</definedName>
    <definedName function="false" hidden="false" localSheetId="3" name="_xlnm.Print_Area" vbProcedure="false">Inwestycje!$A$1:$C$70</definedName>
    <definedName function="false" hidden="false" localSheetId="8" name="_xlnm.Print_Area" vbProcedure="false">Przychody!$A$1:$E$29</definedName>
    <definedName function="false" hidden="false" localSheetId="5" name="_xlnm.Print_Area" vbProcedure="false">Wydatki!$A$1:$E$247</definedName>
    <definedName function="false" hidden="false" localSheetId="9" name="_xlnm.Print_Area" vbProcedure="false">'Zad rządowe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Ustrzyki Dolne:
</t>
        </r>
        <r>
          <rPr>
            <sz val="8"/>
            <color rgb="FF000000"/>
            <rFont val="Tahoma"/>
            <family val="0"/>
            <charset val="238"/>
          </rPr>
          <t xml:space="preserve">pomniejszona o odpisy aktualizacyj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8" uniqueCount="603">
  <si>
    <t xml:space="preserve">Załącznik Nr 1</t>
  </si>
  <si>
    <t xml:space="preserve">Dochody budżetu gminy  wg działów klasyfikacji budżetowej -  2009 rok</t>
  </si>
  <si>
    <t xml:space="preserve">Dział</t>
  </si>
  <si>
    <t xml:space="preserve">Nazwa</t>
  </si>
  <si>
    <t xml:space="preserve">Plan</t>
  </si>
  <si>
    <t xml:space="preserve">Wykonanie</t>
  </si>
  <si>
    <t xml:space="preserve">%</t>
  </si>
  <si>
    <t xml:space="preserve">010</t>
  </si>
  <si>
    <t xml:space="preserve">Rolnictwo</t>
  </si>
  <si>
    <t xml:space="preserve">020</t>
  </si>
  <si>
    <t xml:space="preserve">Leśnictwo</t>
  </si>
  <si>
    <t xml:space="preserve">400</t>
  </si>
  <si>
    <t xml:space="preserve">Wytwarzanie i zaopatryw w energię elekt, gaz, wodę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.organów władzy pań, kontroli i ochrony prawa oraz sąd.</t>
  </si>
  <si>
    <t xml:space="preserve">Bezpieczeństwo publiczne i ochrona przeciwpożar.</t>
  </si>
  <si>
    <t xml:space="preserve">Dochody od osób pr., od osób fiz. i od innych jednostek nie posiad.osob.pr oraz wydatki związane z ich poborem</t>
  </si>
  <si>
    <t xml:space="preserve">Różne rozliczenia</t>
  </si>
  <si>
    <t xml:space="preserve">Oświata i wychowanie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756</t>
  </si>
  <si>
    <t xml:space="preserve">75615</t>
  </si>
  <si>
    <t xml:space="preserve">0310</t>
  </si>
  <si>
    <t xml:space="preserve">75616</t>
  </si>
  <si>
    <t xml:space="preserve">0320</t>
  </si>
  <si>
    <t xml:space="preserve">0330</t>
  </si>
  <si>
    <t xml:space="preserve">0340</t>
  </si>
  <si>
    <t xml:space="preserve">75601</t>
  </si>
  <si>
    <t xml:space="preserve">0350</t>
  </si>
  <si>
    <t xml:space="preserve">0370</t>
  </si>
  <si>
    <t xml:space="preserve">0360</t>
  </si>
  <si>
    <t xml:space="preserve">0500</t>
  </si>
  <si>
    <t xml:space="preserve">75618</t>
  </si>
  <si>
    <t xml:space="preserve">0410</t>
  </si>
  <si>
    <t xml:space="preserve">0430</t>
  </si>
  <si>
    <t xml:space="preserve">0440</t>
  </si>
  <si>
    <t xml:space="preserve">0460</t>
  </si>
  <si>
    <t xml:space="preserve">75621</t>
  </si>
  <si>
    <t xml:space="preserve">0010</t>
  </si>
  <si>
    <t xml:space="preserve">0020</t>
  </si>
  <si>
    <t xml:space="preserve">700</t>
  </si>
  <si>
    <t xml:space="preserve">70005</t>
  </si>
  <si>
    <t xml:space="preserve">0470</t>
  </si>
  <si>
    <t xml:space="preserve">0750</t>
  </si>
  <si>
    <t xml:space="preserve">01095</t>
  </si>
  <si>
    <t xml:space="preserve">2010</t>
  </si>
  <si>
    <t xml:space="preserve">750</t>
  </si>
  <si>
    <t xml:space="preserve">75011</t>
  </si>
  <si>
    <t xml:space="preserve">751</t>
  </si>
  <si>
    <t xml:space="preserve">75101</t>
  </si>
  <si>
    <t xml:space="preserve">75113</t>
  </si>
  <si>
    <t xml:space="preserve">852</t>
  </si>
  <si>
    <t xml:space="preserve">85203</t>
  </si>
  <si>
    <t xml:space="preserve">85212</t>
  </si>
  <si>
    <t xml:space="preserve">85213</t>
  </si>
  <si>
    <t xml:space="preserve">85214</t>
  </si>
  <si>
    <t xml:space="preserve">85228</t>
  </si>
  <si>
    <t xml:space="preserve">921</t>
  </si>
  <si>
    <t xml:space="preserve">92116</t>
  </si>
  <si>
    <t xml:space="preserve">40078</t>
  </si>
  <si>
    <t xml:space="preserve">2030</t>
  </si>
  <si>
    <t xml:space="preserve">600</t>
  </si>
  <si>
    <t xml:space="preserve">60078</t>
  </si>
  <si>
    <t xml:space="preserve">75023</t>
  </si>
  <si>
    <t xml:space="preserve">801</t>
  </si>
  <si>
    <t xml:space="preserve">80101</t>
  </si>
  <si>
    <t xml:space="preserve">80195</t>
  </si>
  <si>
    <t xml:space="preserve">85219</t>
  </si>
  <si>
    <t xml:space="preserve">85295</t>
  </si>
  <si>
    <t xml:space="preserve">854</t>
  </si>
  <si>
    <t xml:space="preserve">85415</t>
  </si>
  <si>
    <t xml:space="preserve">40002</t>
  </si>
  <si>
    <t xml:space="preserve">2440</t>
  </si>
  <si>
    <t xml:space="preserve">60017</t>
  </si>
  <si>
    <t xml:space="preserve">900</t>
  </si>
  <si>
    <t xml:space="preserve">90001</t>
  </si>
  <si>
    <t xml:space="preserve">926</t>
  </si>
  <si>
    <t xml:space="preserve">92695</t>
  </si>
  <si>
    <t xml:space="preserve">92195</t>
  </si>
  <si>
    <t xml:space="preserve">2310</t>
  </si>
  <si>
    <t xml:space="preserve">2320</t>
  </si>
  <si>
    <t xml:space="preserve">758</t>
  </si>
  <si>
    <t xml:space="preserve">75801</t>
  </si>
  <si>
    <t xml:space="preserve">2920</t>
  </si>
  <si>
    <t xml:space="preserve">75802</t>
  </si>
  <si>
    <t xml:space="preserve">2750</t>
  </si>
  <si>
    <t xml:space="preserve">75807</t>
  </si>
  <si>
    <t xml:space="preserve">75831</t>
  </si>
  <si>
    <t xml:space="preserve">2008</t>
  </si>
  <si>
    <t xml:space="preserve">2009</t>
  </si>
  <si>
    <t xml:space="preserve">0830</t>
  </si>
  <si>
    <t xml:space="preserve">0970</t>
  </si>
  <si>
    <t xml:space="preserve">630</t>
  </si>
  <si>
    <t xml:space="preserve">63001</t>
  </si>
  <si>
    <t xml:space="preserve">80110</t>
  </si>
  <si>
    <t xml:space="preserve">80148</t>
  </si>
  <si>
    <t xml:space="preserve">2360</t>
  </si>
  <si>
    <t xml:space="preserve">75095</t>
  </si>
  <si>
    <t xml:space="preserve">60016</t>
  </si>
  <si>
    <t xml:space="preserve">0960</t>
  </si>
  <si>
    <t xml:space="preserve">754</t>
  </si>
  <si>
    <t xml:space="preserve">75495</t>
  </si>
  <si>
    <t xml:space="preserve">80103</t>
  </si>
  <si>
    <t xml:space="preserve">92605</t>
  </si>
  <si>
    <t xml:space="preserve">0490</t>
  </si>
  <si>
    <t xml:space="preserve">0480</t>
  </si>
  <si>
    <t xml:space="preserve">90020</t>
  </si>
  <si>
    <t xml:space="preserve">0400</t>
  </si>
  <si>
    <t xml:space="preserve">0690</t>
  </si>
  <si>
    <t xml:space="preserve">0910</t>
  </si>
  <si>
    <t xml:space="preserve">0920</t>
  </si>
  <si>
    <t xml:space="preserve">75814</t>
  </si>
  <si>
    <t xml:space="preserve">02001</t>
  </si>
  <si>
    <t xml:space="preserve">0840</t>
  </si>
  <si>
    <t xml:space="preserve">2680</t>
  </si>
  <si>
    <t xml:space="preserve">6330</t>
  </si>
  <si>
    <t xml:space="preserve">6208</t>
  </si>
  <si>
    <t xml:space="preserve">63095</t>
  </si>
  <si>
    <t xml:space="preserve">8545</t>
  </si>
  <si>
    <t xml:space="preserve">6300</t>
  </si>
  <si>
    <t xml:space="preserve">6260</t>
  </si>
  <si>
    <t xml:space="preserve">0760</t>
  </si>
  <si>
    <t xml:space="preserve">0770</t>
  </si>
  <si>
    <t xml:space="preserve">0870</t>
  </si>
  <si>
    <t xml:space="preserve">75412</t>
  </si>
  <si>
    <t xml:space="preserve">Załącznik Nr 2</t>
  </si>
  <si>
    <t xml:space="preserve">Dochody  budżetu gminy wg źródeł powstawania  -  2009 rok</t>
  </si>
  <si>
    <t xml:space="preserve">Lp.</t>
  </si>
  <si>
    <t xml:space="preserve">Plan </t>
  </si>
  <si>
    <t xml:space="preserve">I</t>
  </si>
  <si>
    <t xml:space="preserve">Dochody bieżące budżetu</t>
  </si>
  <si>
    <t xml:space="preserve">Podatki i opłaty, w tym</t>
  </si>
  <si>
    <t xml:space="preserve">Podatek od nieruchomości</t>
  </si>
  <si>
    <t xml:space="preserve">Podatek rolny</t>
  </si>
  <si>
    <t xml:space="preserve">Podatek leśny</t>
  </si>
  <si>
    <t xml:space="preserve">Podatek od śr.transportowych</t>
  </si>
  <si>
    <t xml:space="preserve">Podatek opłacany w formie karty podatkowej</t>
  </si>
  <si>
    <t xml:space="preserve">Opłata od posiadania psów </t>
  </si>
  <si>
    <t xml:space="preserve">Podatek od spadku i darowizn</t>
  </si>
  <si>
    <t xml:space="preserve">Podatek od czynności cywilnoprawnych</t>
  </si>
  <si>
    <t xml:space="preserve">Opłata skarbowa </t>
  </si>
  <si>
    <t xml:space="preserve">Opłata targowa </t>
  </si>
  <si>
    <t xml:space="preserve">Opłata miejscowa</t>
  </si>
  <si>
    <t xml:space="preserve">Opłata eksploatacyjna za wyd.kopal.</t>
  </si>
  <si>
    <t xml:space="preserve">Udziały w podatku stanowiącym dochód bud.pań  w tym:</t>
  </si>
  <si>
    <t xml:space="preserve"> od osób fizycznych</t>
  </si>
  <si>
    <t xml:space="preserve"> od osób prawnych</t>
  </si>
  <si>
    <t xml:space="preserve">Dochody z majątku gminy: dzierżawa, użytk.wiecz.</t>
  </si>
  <si>
    <t xml:space="preserve">Dotacje, w tym:</t>
  </si>
  <si>
    <t xml:space="preserve">Dotacje celowe otrzym. z bud.pań na realizację zad. zlec. ogółem</t>
  </si>
  <si>
    <t xml:space="preserve">Dotacje celowe otrzymane z bud.pań na realizację zadań zleconych</t>
  </si>
  <si>
    <t xml:space="preserve">II</t>
  </si>
  <si>
    <t xml:space="preserve">Dotacje celowe otrzym. z bud.pań na realizację zad. wł. ogółem</t>
  </si>
  <si>
    <t xml:space="preserve">Dotacje celowe otrzymane z bud.pań na realizację zadań własnych</t>
  </si>
  <si>
    <t xml:space="preserve">III</t>
  </si>
  <si>
    <t xml:space="preserve">Dotacje celowe otrzymane z fund.celowych na real. zadań wł.:</t>
  </si>
  <si>
    <t xml:space="preserve">Dotacje celowe otrzymane z fund.celowych  na realizację zadań własnych</t>
  </si>
  <si>
    <t xml:space="preserve">Dotacje na zadania real. na podstawie porozumień między jst</t>
  </si>
  <si>
    <t xml:space="preserve">Subwencje, w tym:</t>
  </si>
  <si>
    <t xml:space="preserve">Subwencja oświatowa</t>
  </si>
  <si>
    <t xml:space="preserve">Subwencja uzupełniająca</t>
  </si>
  <si>
    <t xml:space="preserve">Subwencja wyrównawcza:</t>
  </si>
  <si>
    <t xml:space="preserve">Subwencja równoważąca</t>
  </si>
  <si>
    <t xml:space="preserve">Dotacja rozwojowe wg zawartych umów:</t>
  </si>
  <si>
    <t xml:space="preserve">Dotacja rozwojowa EFS "Radość dzieci" (ZSP Ropienka)</t>
  </si>
  <si>
    <t xml:space="preserve">Dotacja rozwojowa EFS "Przedszkole przyjazne środowisku"</t>
  </si>
  <si>
    <t xml:space="preserve">Dotacja rozwojowa EFS "Czas na aktywność w Gminie Ustrzyki Dolne"</t>
  </si>
  <si>
    <t xml:space="preserve">Pozostałe dochody, w tym:</t>
  </si>
  <si>
    <t xml:space="preserve">Dochody uzyskiwane przez gminne jednostki budżetowe, w tym                 </t>
  </si>
  <si>
    <t xml:space="preserve">   Dochody Krytej Pływalni (opłaty za korzystanie z basenu)</t>
  </si>
  <si>
    <t xml:space="preserve">   Dochody MOEIW (usł.wyp.)</t>
  </si>
  <si>
    <t xml:space="preserve">   Dochody BCIiP  (sprzedaż biletów)</t>
  </si>
  <si>
    <t xml:space="preserve">   Dochody szkół  </t>
  </si>
  <si>
    <t xml:space="preserve">5% doch.uzysk.na rzecz bud.pań. w zw.z real.zadań z zak.adm.rządowej</t>
  </si>
  <si>
    <t xml:space="preserve">   5% doch.uzysk.na rzecz budż.pań. w zw.z real.zad.z zak.adm.rząd.</t>
  </si>
  <si>
    <t xml:space="preserve">Spadki, zapisy, darowizny w postaci pienięż., w tym:</t>
  </si>
  <si>
    <t xml:space="preserve">   Spadki, zapisy, darowizny w postaci pienięż.</t>
  </si>
  <si>
    <t xml:space="preserve">Wpływy z tytułu dochodów różnych (rozliczenia z lat ubiegłych), w tym:</t>
  </si>
  <si>
    <t xml:space="preserve">   Wpływy z tytułu dochodów różnych (odszkodowanie)</t>
  </si>
  <si>
    <t xml:space="preserve">   Wpływy z tytułu dochodów różnych (rozliczenia z lat ubiegłych)</t>
  </si>
  <si>
    <t xml:space="preserve">Wpływy z opłat, w tym:</t>
  </si>
  <si>
    <t xml:space="preserve">   Wpływy z opłat za rejestrację podmiotów gospodarczych</t>
  </si>
  <si>
    <t xml:space="preserve">   Wpływy z opłat za zezwolenie za sprzedaż alkoholu</t>
  </si>
  <si>
    <t xml:space="preserve">   Wpływy z tytułu opłaty produktowej</t>
  </si>
  <si>
    <t xml:space="preserve">   Wpływy z tytułu opłaty startowej</t>
  </si>
  <si>
    <t xml:space="preserve">Odsetki, w tym:</t>
  </si>
  <si>
    <t xml:space="preserve">   Odsetki od nieterminowo przek. należności stanow. dochody gminy</t>
  </si>
  <si>
    <t xml:space="preserve">   Odsetki od nienależnie pobranych świadczeń</t>
  </si>
  <si>
    <t xml:space="preserve">   Pozostałe odsetki (m..in.od lokat bankowych)</t>
  </si>
  <si>
    <t xml:space="preserve">Dochody ze sprzedaży majątku -  drewno</t>
  </si>
  <si>
    <t xml:space="preserve">Dochody za tenuty obwodów łowieckich </t>
  </si>
  <si>
    <t xml:space="preserve">   Dochody z tytułu działalności usługowej (reklama)</t>
  </si>
  <si>
    <t xml:space="preserve">Rekompensata utraconych dochodów z podatkach i opłatach lokalnych</t>
  </si>
  <si>
    <t xml:space="preserve">Dochody majątkowe budżetu</t>
  </si>
  <si>
    <t xml:space="preserve">1.</t>
  </si>
  <si>
    <t xml:space="preserve">Dotacje i środki otrzymane na inwestycje</t>
  </si>
  <si>
    <t xml:space="preserve">Umowa o dofinan. Inwest. z WNP Przebudowy Dróg Lokalnych </t>
  </si>
  <si>
    <t xml:space="preserve">Poprawa warunków bezpieczeństwa i nośności gminnej drogi publicznej Nr 119210 R w m-ci Teleśnica</t>
  </si>
  <si>
    <t xml:space="preserve">Umowa o dofinan.inwestycji z RPO</t>
  </si>
  <si>
    <t xml:space="preserve">Poprawa funkcjonalności komunikacyjnej na terenach rekreacyjno - inwestycyjnych w Ustrzykach Dolnych - Etap II</t>
  </si>
  <si>
    <t xml:space="preserve">Uporządkowanie gospodarki ściekowej w gminie Ustrzyki Dolne - budowa wodociągu wiejskiego w Dźwiniaczu Dolnym  i Stańkowej    </t>
  </si>
  <si>
    <t xml:space="preserve">Umowa o dofinan. Inwest. z Fund. Norweskich</t>
  </si>
  <si>
    <t xml:space="preserve">Strategia zarządzania kulturą i ruchem turystycznym w przygranicznych obszarach Polski i Ukrainy</t>
  </si>
  <si>
    <t xml:space="preserve">Redukcja emisji zanieczyszczeń powietrza - termo modernizacja budynków użyteczności publicznej w gminie Ustrzyki D</t>
  </si>
  <si>
    <t xml:space="preserve">Wpływy z tytułu pomocy fin udz.między jst na dofin.wł.zad.inw</t>
  </si>
  <si>
    <t xml:space="preserve">Dotacje celowe otrzymane z fund.celowych na realizację inwest.</t>
  </si>
  <si>
    <t xml:space="preserve">Dotacje celowe otrzymane z fund.celowych na realizację inwest. NFOŚ</t>
  </si>
  <si>
    <t xml:space="preserve">Dochody ze sprzedaży majątku</t>
  </si>
  <si>
    <t xml:space="preserve">Dochody ze sprzedaży majątku - nieruchomości</t>
  </si>
  <si>
    <t xml:space="preserve">Dochody ze sprzedaży majątku - sprzedaż monet BCIP</t>
  </si>
  <si>
    <t xml:space="preserve">Dochody ze sprzedaży majątku - sprzedaż UM</t>
  </si>
  <si>
    <t xml:space="preserve">Dochody ze sprzedaży majątku - sprzedaż  Kryta Pływalnia</t>
  </si>
  <si>
    <t xml:space="preserve">Załącznik Nr 3</t>
  </si>
  <si>
    <t xml:space="preserve">                        Wydatki budżetu gminy  wg działów i rozdziałów                                                                </t>
  </si>
  <si>
    <t xml:space="preserve">Dz Roz.</t>
  </si>
  <si>
    <t xml:space="preserve">Wydatki majątkowe</t>
  </si>
  <si>
    <t xml:space="preserve">Plan 2007</t>
  </si>
  <si>
    <t xml:space="preserve">Dostarczanie wody</t>
  </si>
  <si>
    <t xml:space="preserve">Wodociąg w  m-ci Stańkowa - projekt</t>
  </si>
  <si>
    <t xml:space="preserve">Drogi publiczne wojewódzkie</t>
  </si>
  <si>
    <t xml:space="preserve">Wydatki majątkowe - dotacja celowa</t>
  </si>
  <si>
    <t xml:space="preserve">Remont chodnika w ciągu drogi wojewódzkiej</t>
  </si>
  <si>
    <t xml:space="preserve">Drogi publiczne gminne</t>
  </si>
  <si>
    <t xml:space="preserve">Przebudowa chodników w mieście</t>
  </si>
  <si>
    <t xml:space="preserve">Poprawa funkcjonalności infrastrukturalnej inicjatyw gospodarczo - społecznych poprzez przebudowę płyty Rynku w Ustrzykach Dolnych. </t>
  </si>
  <si>
    <t xml:space="preserve">Chodnik w m-ci Ustjanowa</t>
  </si>
  <si>
    <t xml:space="preserve">Chodnik w m.-ci Brzegi Dolne (cmentarz) projekt</t>
  </si>
  <si>
    <t xml:space="preserve">Chodnik w m.-ci Krościenko projekt</t>
  </si>
  <si>
    <t xml:space="preserve">Droga Brelików</t>
  </si>
  <si>
    <t xml:space="preserve">Droga Nowosielce</t>
  </si>
  <si>
    <t xml:space="preserve">Droga Łobozew</t>
  </si>
  <si>
    <t xml:space="preserve">Droga Ropienka</t>
  </si>
  <si>
    <t xml:space="preserve">Gospodarka gruntami i nieruchomościami</t>
  </si>
  <si>
    <t xml:space="preserve">Wykup działki w m.-ci Stańkowa</t>
  </si>
  <si>
    <t xml:space="preserve">Remont budynku ul. Naftowa</t>
  </si>
  <si>
    <t xml:space="preserve">Remont budynków ul. Rynek</t>
  </si>
  <si>
    <t xml:space="preserve">Działalność usługowa</t>
  </si>
  <si>
    <t xml:space="preserve">Cmentarze</t>
  </si>
  <si>
    <t xml:space="preserve">Cmentarz Brzegi Dolne</t>
  </si>
  <si>
    <t xml:space="preserve">Urzędy gmin</t>
  </si>
  <si>
    <t xml:space="preserve">Zakupy inwestycyjne</t>
  </si>
  <si>
    <t xml:space="preserve">Remont budynku UM</t>
  </si>
  <si>
    <t xml:space="preserve">Ochotnicze straże pożarne</t>
  </si>
  <si>
    <t xml:space="preserve">Szkoły podstawowe</t>
  </si>
  <si>
    <t xml:space="preserve">Przedszkole Nr 1 - projekt dachu</t>
  </si>
  <si>
    <t xml:space="preserve">ZSP Nr 1 - projekt dachu</t>
  </si>
  <si>
    <t xml:space="preserve">Projekt adaptacji budynku SPZOZ na Przedszkole </t>
  </si>
  <si>
    <t xml:space="preserve">Gospodarka ściekowa i ochrona wód</t>
  </si>
  <si>
    <t xml:space="preserve">Kolektor sanitarny ul. 29 Listopada, ul. Bieszczadzka </t>
  </si>
  <si>
    <t xml:space="preserve">Gospodarka odpadami</t>
  </si>
  <si>
    <t xml:space="preserve">Rozwiązanie gospodarki odpadami komunalnymi</t>
  </si>
  <si>
    <t xml:space="preserve">Oświetlenie uliczne</t>
  </si>
  <si>
    <t xml:space="preserve">Oświetlenie Stańkowa</t>
  </si>
  <si>
    <t xml:space="preserve">Oświetlenie Jureczkowa</t>
  </si>
  <si>
    <t xml:space="preserve">Oświetlenie Równia</t>
  </si>
  <si>
    <t xml:space="preserve">Oświetlenie Brelików Leszczowate</t>
  </si>
  <si>
    <t xml:space="preserve">Zadania w zak kultury fizycznej i sportu</t>
  </si>
  <si>
    <t xml:space="preserve">Hala sportowa - projekt</t>
  </si>
  <si>
    <t xml:space="preserve">DZIAL</t>
  </si>
  <si>
    <t xml:space="preserve">ROZDZIAL</t>
  </si>
  <si>
    <t xml:space="preserve">PAR</t>
  </si>
  <si>
    <t xml:space="preserve">Wydatki</t>
  </si>
  <si>
    <t xml:space="preserve">01030</t>
  </si>
  <si>
    <t xml:space="preserve">2850</t>
  </si>
  <si>
    <t xml:space="preserve">4010</t>
  </si>
  <si>
    <t xml:space="preserve">4300</t>
  </si>
  <si>
    <t xml:space="preserve">4430</t>
  </si>
  <si>
    <t xml:space="preserve">4740</t>
  </si>
  <si>
    <t xml:space="preserve">3020</t>
  </si>
  <si>
    <t xml:space="preserve">4040</t>
  </si>
  <si>
    <t xml:space="preserve">4110</t>
  </si>
  <si>
    <t xml:space="preserve">4120</t>
  </si>
  <si>
    <t xml:space="preserve">4170</t>
  </si>
  <si>
    <t xml:space="preserve">4280</t>
  </si>
  <si>
    <t xml:space="preserve">4410</t>
  </si>
  <si>
    <t xml:space="preserve">40001</t>
  </si>
  <si>
    <t xml:space="preserve">6050</t>
  </si>
  <si>
    <t xml:space="preserve">2630</t>
  </si>
  <si>
    <t xml:space="preserve">4210</t>
  </si>
  <si>
    <t xml:space="preserve">4270</t>
  </si>
  <si>
    <t xml:space="preserve">6010</t>
  </si>
  <si>
    <t xml:space="preserve">6058</t>
  </si>
  <si>
    <t xml:space="preserve">6059</t>
  </si>
  <si>
    <t xml:space="preserve">40095</t>
  </si>
  <si>
    <t xml:space="preserve">4260</t>
  </si>
  <si>
    <t xml:space="preserve">500</t>
  </si>
  <si>
    <t xml:space="preserve">50095</t>
  </si>
  <si>
    <t xml:space="preserve">4100</t>
  </si>
  <si>
    <t xml:space="preserve">60013</t>
  </si>
  <si>
    <t xml:space="preserve">60014</t>
  </si>
  <si>
    <t xml:space="preserve">4580</t>
  </si>
  <si>
    <t xml:space="preserve">4590</t>
  </si>
  <si>
    <t xml:space="preserve">4360</t>
  </si>
  <si>
    <t xml:space="preserve">4370</t>
  </si>
  <si>
    <t xml:space="preserve">4420</t>
  </si>
  <si>
    <t xml:space="preserve">4440</t>
  </si>
  <si>
    <t xml:space="preserve">4700</t>
  </si>
  <si>
    <t xml:space="preserve">4115</t>
  </si>
  <si>
    <t xml:space="preserve">4116</t>
  </si>
  <si>
    <t xml:space="preserve">4125</t>
  </si>
  <si>
    <t xml:space="preserve">4126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6065</t>
  </si>
  <si>
    <t xml:space="preserve">6066</t>
  </si>
  <si>
    <t xml:space="preserve">70004</t>
  </si>
  <si>
    <t xml:space="preserve">2650</t>
  </si>
  <si>
    <t xml:space="preserve">4600</t>
  </si>
  <si>
    <t xml:space="preserve">710</t>
  </si>
  <si>
    <t xml:space="preserve">71004</t>
  </si>
  <si>
    <t xml:space="preserve">3030</t>
  </si>
  <si>
    <t xml:space="preserve">71035</t>
  </si>
  <si>
    <t xml:space="preserve">71095</t>
  </si>
  <si>
    <t xml:space="preserve">4750</t>
  </si>
  <si>
    <t xml:space="preserve">75022</t>
  </si>
  <si>
    <t xml:space="preserve">4140</t>
  </si>
  <si>
    <t xml:space="preserve">4350</t>
  </si>
  <si>
    <t xml:space="preserve">4439</t>
  </si>
  <si>
    <t xml:space="preserve">4480</t>
  </si>
  <si>
    <t xml:space="preserve">4500</t>
  </si>
  <si>
    <t xml:space="preserve">6060</t>
  </si>
  <si>
    <t xml:space="preserve">75075</t>
  </si>
  <si>
    <t xml:space="preserve">2830</t>
  </si>
  <si>
    <t xml:space="preserve">75404</t>
  </si>
  <si>
    <t xml:space="preserve">3000</t>
  </si>
  <si>
    <t xml:space="preserve">75647</t>
  </si>
  <si>
    <t xml:space="preserve">757</t>
  </si>
  <si>
    <t xml:space="preserve">75702</t>
  </si>
  <si>
    <t xml:space="preserve">8070</t>
  </si>
  <si>
    <t xml:space="preserve">75818</t>
  </si>
  <si>
    <t xml:space="preserve">4810</t>
  </si>
  <si>
    <t xml:space="preserve">3110</t>
  </si>
  <si>
    <t xml:space="preserve">4240</t>
  </si>
  <si>
    <t xml:space="preserve">6055</t>
  </si>
  <si>
    <t xml:space="preserve">6056</t>
  </si>
  <si>
    <t xml:space="preserve">80104</t>
  </si>
  <si>
    <t xml:space="preserve">2510</t>
  </si>
  <si>
    <t xml:space="preserve">80113</t>
  </si>
  <si>
    <t xml:space="preserve">80146</t>
  </si>
  <si>
    <t xml:space="preserve">2518</t>
  </si>
  <si>
    <t xml:space="preserve">2519</t>
  </si>
  <si>
    <t xml:space="preserve">2910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20</t>
  </si>
  <si>
    <t xml:space="preserve">4228</t>
  </si>
  <si>
    <t xml:space="preserve">4229</t>
  </si>
  <si>
    <t xml:space="preserve">4308</t>
  </si>
  <si>
    <t xml:space="preserve">4309</t>
  </si>
  <si>
    <t xml:space="preserve">851</t>
  </si>
  <si>
    <t xml:space="preserve">85153</t>
  </si>
  <si>
    <t xml:space="preserve">85154</t>
  </si>
  <si>
    <t xml:space="preserve">85202</t>
  </si>
  <si>
    <t xml:space="preserve">4330</t>
  </si>
  <si>
    <t xml:space="preserve">4560</t>
  </si>
  <si>
    <t xml:space="preserve">4130</t>
  </si>
  <si>
    <t xml:space="preserve">85215</t>
  </si>
  <si>
    <t xml:space="preserve">3119</t>
  </si>
  <si>
    <t xml:space="preserve">4018</t>
  </si>
  <si>
    <t xml:space="preserve">4019</t>
  </si>
  <si>
    <t xml:space="preserve">4288</t>
  </si>
  <si>
    <t xml:space="preserve">4289</t>
  </si>
  <si>
    <t xml:space="preserve">4368</t>
  </si>
  <si>
    <t xml:space="preserve">4369</t>
  </si>
  <si>
    <t xml:space="preserve">4448</t>
  </si>
  <si>
    <t xml:space="preserve">4449</t>
  </si>
  <si>
    <t xml:space="preserve">4708</t>
  </si>
  <si>
    <t xml:space="preserve">4709</t>
  </si>
  <si>
    <t xml:space="preserve">853</t>
  </si>
  <si>
    <t xml:space="preserve">85395</t>
  </si>
  <si>
    <t xml:space="preserve">85401</t>
  </si>
  <si>
    <t xml:space="preserve">3040</t>
  </si>
  <si>
    <t xml:space="preserve">3240</t>
  </si>
  <si>
    <t xml:space="preserve">85446</t>
  </si>
  <si>
    <t xml:space="preserve">90003</t>
  </si>
  <si>
    <t xml:space="preserve">90004</t>
  </si>
  <si>
    <t xml:space="preserve">90015</t>
  </si>
  <si>
    <t xml:space="preserve">90095</t>
  </si>
  <si>
    <t xml:space="preserve">92109</t>
  </si>
  <si>
    <t xml:space="preserve">2480</t>
  </si>
  <si>
    <t xml:space="preserve">6220</t>
  </si>
  <si>
    <t xml:space="preserve">92120</t>
  </si>
  <si>
    <t xml:space="preserve">                        Wydatki budżetu gminy  wg działów i rozdziałów    -  2009 rok                                                 </t>
  </si>
  <si>
    <t xml:space="preserve">Rolnictwo i łowiectwo</t>
  </si>
  <si>
    <t xml:space="preserve">Izby rolnicze</t>
  </si>
  <si>
    <t xml:space="preserve">Dotacja celowa</t>
  </si>
  <si>
    <t xml:space="preserve">00195</t>
  </si>
  <si>
    <t xml:space="preserve">Pozostała działalność</t>
  </si>
  <si>
    <t xml:space="preserve">Wydatki bieżące</t>
  </si>
  <si>
    <t xml:space="preserve">Wynagrodzenia i pochodne</t>
  </si>
  <si>
    <t xml:space="preserve">Pozostałe wydatki</t>
  </si>
  <si>
    <t xml:space="preserve">Gospodarka leśna</t>
  </si>
  <si>
    <t xml:space="preserve">Wydatki bieżące, w tym:</t>
  </si>
  <si>
    <t xml:space="preserve">Dostarczanie ciepła</t>
  </si>
  <si>
    <t xml:space="preserve">Dotacja przedmiotowa</t>
  </si>
  <si>
    <t xml:space="preserve">Usuwanie skutków klęsk żywiołowych</t>
  </si>
  <si>
    <t xml:space="preserve">Handel</t>
  </si>
  <si>
    <t xml:space="preserve">Drogi publiczne powiatowe</t>
  </si>
  <si>
    <t xml:space="preserve">Drogi wewnętrzne</t>
  </si>
  <si>
    <t xml:space="preserve">Ośrodki informacji turystycznej</t>
  </si>
  <si>
    <t xml:space="preserve">W tym: wynagrodzenia i pochodne</t>
  </si>
  <si>
    <t xml:space="preserve">Pozostała działaność</t>
  </si>
  <si>
    <t xml:space="preserve">Różne jednostki obsługi gospodarki mieszkaniowej</t>
  </si>
  <si>
    <t xml:space="preserve">Wydatki bieżące - dotacja przedmiotowa</t>
  </si>
  <si>
    <t xml:space="preserve">Plany zagospodarowania przestrzennego</t>
  </si>
  <si>
    <t xml:space="preserve">Urzędy wojewódzkie</t>
  </si>
  <si>
    <t xml:space="preserve">W tym wynagrodzenia i pochodne </t>
  </si>
  <si>
    <t xml:space="preserve">Pozostałe wydatki </t>
  </si>
  <si>
    <t xml:space="preserve">Rady gmin</t>
  </si>
  <si>
    <t xml:space="preserve">Promocja jednostek samorządu terytorialnego</t>
  </si>
  <si>
    <t xml:space="preserve">Urzędy naczel.organów władzy pań., kontroli i ochrony pr. oraz sąd.</t>
  </si>
  <si>
    <t xml:space="preserve">Wybory do Parlamentu Europ.</t>
  </si>
  <si>
    <t xml:space="preserve">Komendy Wojewódzkie Policji </t>
  </si>
  <si>
    <t xml:space="preserve">Wydatki bieżące, w tym </t>
  </si>
  <si>
    <t xml:space="preserve">Zarządzanie kryzysowe</t>
  </si>
  <si>
    <t xml:space="preserve">Dochody od osób pr,osób fiz i od inn.jedn.niepos.osob.pr oraz wydatki związane z ich poborem</t>
  </si>
  <si>
    <t xml:space="preserve">Pobór podatków, opłat i niepodatkowych należ.budż</t>
  </si>
  <si>
    <t xml:space="preserve">Obsługa długu publicznego</t>
  </si>
  <si>
    <t xml:space="preserve">Obsługa pap.wart., kredytów i pożyczek jst</t>
  </si>
  <si>
    <t xml:space="preserve">Wydatki bieżące – obsługa długu jst</t>
  </si>
  <si>
    <t xml:space="preserve">Rezerwy ogólne i celowe</t>
  </si>
  <si>
    <t xml:space="preserve">Rezerwy ogólne</t>
  </si>
  <si>
    <t xml:space="preserve">Oddziały przedszkolne w szkołach podstawowych</t>
  </si>
  <si>
    <t xml:space="preserve">Przedszkola </t>
  </si>
  <si>
    <t xml:space="preserve">Dotacja  podmiotow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ozostała działalność (m.in. MKP)</t>
  </si>
  <si>
    <t xml:space="preserve">W tym wynagrodzenia i pochodne</t>
  </si>
  <si>
    <t xml:space="preserve">Wydatki majatkowe</t>
  </si>
  <si>
    <t xml:space="preserve">0chrona zdrowia</t>
  </si>
  <si>
    <t xml:space="preserve">Przeciwdziałanie narkomanii</t>
  </si>
  <si>
    <t xml:space="preserve">Przeciwdziałanie alkoholizmowi</t>
  </si>
  <si>
    <t xml:space="preserve">Wydatki bieżące, w tym</t>
  </si>
  <si>
    <t xml:space="preserve">Wynagrodzenia i pochodne </t>
  </si>
  <si>
    <t xml:space="preserve">Domy pomocy społecznej</t>
  </si>
  <si>
    <t xml:space="preserve">Ośrodki wsparcia</t>
  </si>
  <si>
    <t xml:space="preserve">Świadczenia rodzinne oraz składki na ubezpieczenia</t>
  </si>
  <si>
    <t xml:space="preserve">Składki na ubezpieczenia zdrowotne</t>
  </si>
  <si>
    <t xml:space="preserve">Wydatki bieżące               </t>
  </si>
  <si>
    <t xml:space="preserve">Zasiłki i pomoc w naturze oraz składki na ubez.społ.</t>
  </si>
  <si>
    <t xml:space="preserve">Zadania własne </t>
  </si>
  <si>
    <t xml:space="preserve">Zadania zlecone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Zadania zlecone</t>
  </si>
  <si>
    <t xml:space="preserve">Pozostałe zadania w zakresie polityki społecznej</t>
  </si>
  <si>
    <t xml:space="preserve">Świetlice szkolne</t>
  </si>
  <si>
    <t xml:space="preserve">Pomoc materialna dla uczniów</t>
  </si>
  <si>
    <t xml:space="preserve">Oczyszczanie miast i wsi</t>
  </si>
  <si>
    <t xml:space="preserve">Wydatki pozostałe</t>
  </si>
  <si>
    <t xml:space="preserve">Utrzymanie zieleni w miastach i gminach</t>
  </si>
  <si>
    <t xml:space="preserve">Wpływy i wydatki związane z gromadzeniem opłat produktowych</t>
  </si>
  <si>
    <t xml:space="preserve">Domy i ośrodki kultury, świetlice i kluby</t>
  </si>
  <si>
    <t xml:space="preserve">Dotacja podmiotowa</t>
  </si>
  <si>
    <t xml:space="preserve">Dotacja celowa na inwestycje</t>
  </si>
  <si>
    <t xml:space="preserve">Biblioteki</t>
  </si>
  <si>
    <t xml:space="preserve">Ochrona zabytków i opieka nad zabytkami</t>
  </si>
  <si>
    <t xml:space="preserve">                        Wydatki budżetu gminy                                                 </t>
  </si>
  <si>
    <t xml:space="preserve">Załącznik Nr 4</t>
  </si>
  <si>
    <t xml:space="preserve">Przychody i rozchody budżetu -  2009 rok</t>
  </si>
  <si>
    <t xml:space="preserve">§ </t>
  </si>
  <si>
    <t xml:space="preserve">Rozchody ogółem</t>
  </si>
  <si>
    <t xml:space="preserve">Plan 2009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Nadwyżka z lat ubiegłych</t>
  </si>
  <si>
    <t xml:space="preserve">Przychody z zaciągniętych pożyczek i kredytów </t>
  </si>
  <si>
    <t xml:space="preserve">pożyczka WFOŚIGW </t>
  </si>
  <si>
    <t xml:space="preserve">Kredyty krajowe w tym</t>
  </si>
  <si>
    <t xml:space="preserve">Kredyt w banku komercyjnym</t>
  </si>
  <si>
    <t xml:space="preserve">wolne środki do dyspozycji</t>
  </si>
  <si>
    <t xml:space="preserve">Załącznik Nr 5</t>
  </si>
  <si>
    <t xml:space="preserve">Dochody i wydatki związane z real. zadań z zakresu administracji rządowej -  2009 rok</t>
  </si>
  <si>
    <t xml:space="preserve">Dz.</t>
  </si>
  <si>
    <t xml:space="preserve">Rozdz  </t>
  </si>
  <si>
    <t xml:space="preserve">WYDATKI  - Wyszczególnienie</t>
  </si>
  <si>
    <t xml:space="preserve">Urzędy Wojewódzkie</t>
  </si>
  <si>
    <t xml:space="preserve">Wydatki bieżące </t>
  </si>
  <si>
    <t xml:space="preserve">Zasiłki i pomoc w naturze oraz składki na ubez. społ</t>
  </si>
  <si>
    <t xml:space="preserve">   </t>
  </si>
  <si>
    <t xml:space="preserve">Razem wydatki  </t>
  </si>
  <si>
    <t xml:space="preserve">Rozdz §</t>
  </si>
  <si>
    <t xml:space="preserve">DOCHODY  - Wyszczególnienie</t>
  </si>
  <si>
    <t xml:space="preserve">Dotacje celowe otrzym. z budż.pań.na real.zad.zleconych</t>
  </si>
  <si>
    <t xml:space="preserve">Dotacje celowe otrzym. z budż.pań. na real.zadań zleconych</t>
  </si>
  <si>
    <t xml:space="preserve">Zasiłki i pomoc w naturze oraz składki na ubezp.społ.</t>
  </si>
  <si>
    <t xml:space="preserve">Razem dochody  </t>
  </si>
  <si>
    <t xml:space="preserve">Załącznik Nr 6</t>
  </si>
  <si>
    <t xml:space="preserve">Zestawienie przychodów i wydatków zakładów budżetowych  -  wykonanie  2009 rok</t>
  </si>
  <si>
    <t xml:space="preserve">Lp</t>
  </si>
  <si>
    <t xml:space="preserve">Nazwa zakładu</t>
  </si>
  <si>
    <t xml:space="preserve">Przychód </t>
  </si>
  <si>
    <t xml:space="preserve">Wydatek</t>
  </si>
  <si>
    <t xml:space="preserve">Gazeta Bieszczadzka</t>
  </si>
  <si>
    <t xml:space="preserve">Przedszkole Nr 1</t>
  </si>
  <si>
    <t xml:space="preserve">Przedszkole Nr 2</t>
  </si>
  <si>
    <t xml:space="preserve">PGM</t>
  </si>
  <si>
    <t xml:space="preserve">Załącznik Nr 7</t>
  </si>
  <si>
    <t xml:space="preserve">Zestawienie dochodów i wydatków rachunku dochodów własnych -  wykonanie  2009 rok</t>
  </si>
  <si>
    <t xml:space="preserve">Nazwa rachunku dochodów własnych</t>
  </si>
  <si>
    <t xml:space="preserve">Dochód             Plan 2009</t>
  </si>
  <si>
    <t xml:space="preserve">Dochód</t>
  </si>
  <si>
    <t xml:space="preserve">Rachunek dochodów własnych przy SP 1</t>
  </si>
  <si>
    <t xml:space="preserve">Rachunek dochodów własnych przy SP 2</t>
  </si>
  <si>
    <t xml:space="preserve">Rachunek dochodów własnych przy SP Łodyna</t>
  </si>
  <si>
    <t xml:space="preserve">Rachunek dochodów własnych przy SP Ustjanowa</t>
  </si>
  <si>
    <t xml:space="preserve">Rachunek dochodów własnych przy SP Wojtkowa</t>
  </si>
  <si>
    <t xml:space="preserve">Rachunek dochodów własnych przy G Wojtkówka</t>
  </si>
  <si>
    <t xml:space="preserve">Rachunek dochodów własnych przy SP Równia</t>
  </si>
  <si>
    <t xml:space="preserve">Rachunek dochodów własnych przy SP Łobozew</t>
  </si>
  <si>
    <t xml:space="preserve">Rachunek dochodów własnych przy SP Hoszów</t>
  </si>
  <si>
    <t xml:space="preserve">Rachunek dochodów własnych przy ZSP Ropienka</t>
  </si>
  <si>
    <t xml:space="preserve">Rachunek dochodów własnych przy SP Krościenko</t>
  </si>
  <si>
    <t xml:space="preserve">Rachunek dochodów wł. przy Urzędzie Miejskim</t>
  </si>
  <si>
    <t xml:space="preserve">Załącznik Nr 8</t>
  </si>
  <si>
    <t xml:space="preserve">Zestawienie przychodów i wydatków GFOŚ - wykonanie 2009 rok</t>
  </si>
  <si>
    <t xml:space="preserve">Stan funduszu na 01-01-2009</t>
  </si>
  <si>
    <t xml:space="preserve">Przychody od 01-01-2009 do 31-12-2009</t>
  </si>
  <si>
    <t xml:space="preserve">Wydatki od 01-01-2009 do 31-12-2009</t>
  </si>
  <si>
    <t xml:space="preserve">Stan funduszu na 30-06-2009</t>
  </si>
  <si>
    <t xml:space="preserve">Dochody</t>
  </si>
  <si>
    <t xml:space="preserve">2009 pierwotne</t>
  </si>
  <si>
    <t xml:space="preserve">31-12-2009</t>
  </si>
  <si>
    <t xml:space="preserve">Różnica</t>
  </si>
  <si>
    <t xml:space="preserve">Deficyt</t>
  </si>
  <si>
    <t xml:space="preserve">Deficyt/Nadwyżka</t>
  </si>
  <si>
    <t xml:space="preserve">Zakłady budżetowe</t>
  </si>
  <si>
    <t xml:space="preserve">Przychody</t>
  </si>
  <si>
    <t xml:space="preserve">Koszty</t>
  </si>
  <si>
    <t xml:space="preserve">Należności 2008</t>
  </si>
  <si>
    <t xml:space="preserve">Należności 2009</t>
  </si>
  <si>
    <t xml:space="preserve">Zobow 2008</t>
  </si>
  <si>
    <t xml:space="preserve">Zobow 2009</t>
  </si>
  <si>
    <t xml:space="preserve">Rachunek dochodów własnych</t>
  </si>
  <si>
    <t xml:space="preserve">Zaległości</t>
  </si>
  <si>
    <t xml:space="preserve">Ogółem </t>
  </si>
  <si>
    <t xml:space="preserve">majątku</t>
  </si>
  <si>
    <t xml:space="preserve">Zal.alim.</t>
  </si>
  <si>
    <t xml:space="preserve">karta pod.</t>
  </si>
  <si>
    <t xml:space="preserve">podatki PR</t>
  </si>
  <si>
    <t xml:space="preserve">podatki PF</t>
  </si>
  <si>
    <t xml:space="preserve">inne</t>
  </si>
  <si>
    <t xml:space="preserve">odsetki</t>
  </si>
  <si>
    <t xml:space="preserve">zaległości z odsetkami</t>
  </si>
  <si>
    <t xml:space="preserve">umorzenie</t>
  </si>
  <si>
    <t xml:space="preserve">Zadłużenie</t>
  </si>
  <si>
    <t xml:space="preserve">Doch.wyk</t>
  </si>
  <si>
    <t xml:space="preserve">% doch</t>
  </si>
  <si>
    <t xml:space="preserve">Wydatki na OŚWIATĘ  w 2009 roku</t>
  </si>
  <si>
    <t xml:space="preserve">Do wyd.na oświatę </t>
  </si>
  <si>
    <t xml:space="preserve">Razem grupami wydatków</t>
  </si>
  <si>
    <t xml:space="preserve">Dotacje</t>
  </si>
  <si>
    <t xml:space="preserve">Wydatki majątkowe w budżecie</t>
  </si>
  <si>
    <t xml:space="preserve">ZSP Nr 1 </t>
  </si>
  <si>
    <t xml:space="preserve">Poprawa Bezpieczeństwa Ruchu Drogowego w rejonie SP  w Ustjanowej</t>
  </si>
  <si>
    <t xml:space="preserve">SP Wojtkowa (ogrodzenie)</t>
  </si>
  <si>
    <t xml:space="preserve">SP Łobozew </t>
  </si>
  <si>
    <t xml:space="preserve">ZSP Ropienka (projekt kotłowni)</t>
  </si>
  <si>
    <t xml:space="preserve">Modernizacja co SP Krościenko</t>
  </si>
  <si>
    <t xml:space="preserve">Modernizacja kotłowni w SP w m-ci Krościenko</t>
  </si>
  <si>
    <t xml:space="preserve">Redukcja emisji zanieczyszczeń powietrza - termo modernizacja budynków użyteczności publicznej </t>
  </si>
  <si>
    <t xml:space="preserve">G Wojtkówka</t>
  </si>
  <si>
    <t xml:space="preserve">SP Łodyna</t>
  </si>
  <si>
    <t xml:space="preserve">SP Hoszów</t>
  </si>
  <si>
    <t xml:space="preserve">Zakupy inwestycyjne (SP Równia - kocioł co)</t>
  </si>
  <si>
    <t xml:space="preserve">Zakupy inwestycyjne  (ZSP 1 kocioł)</t>
  </si>
  <si>
    <t xml:space="preserve">Zakupy inwestycyjne (SP Wojtkowa)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Zakupy inwestycyjne (Basen)</t>
  </si>
  <si>
    <t xml:space="preserve">Wydatki majątkowe pozabudżetowo - w ramach rachunku dochodów własnych</t>
  </si>
  <si>
    <t xml:space="preserve">Spadek</t>
  </si>
  <si>
    <t xml:space="preserve">Wydatki remontowe </t>
  </si>
  <si>
    <t xml:space="preserve">SP Łobozew</t>
  </si>
  <si>
    <t xml:space="preserve">SP Krościenko</t>
  </si>
  <si>
    <t xml:space="preserve">ZSP Nr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"/>
    <numFmt numFmtId="169" formatCode="0.00"/>
    <numFmt numFmtId="170" formatCode="#,##0.00"/>
    <numFmt numFmtId="171" formatCode="[$-409]m/d/yyyy"/>
    <numFmt numFmtId="172" formatCode="[$-409]#,##0.00_);[RED]\(#,##0.00\)"/>
    <numFmt numFmtId="173" formatCode="_-* #,##0.0\ _z_ł_-;\-* #,##0.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CE"/>
      <family val="0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CE"/>
      <family val="0"/>
      <charset val="238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0.13"/>
    <col collapsed="false" customWidth="true" hidden="false" outlineLevel="0" max="5" min="4" style="3" width="13.7"/>
    <col collapsed="false" customWidth="true" hidden="false" outlineLevel="0" max="6" min="6" style="4" width="8.14"/>
    <col collapsed="false" customWidth="true" hidden="false" outlineLevel="0" max="7" min="7" style="5" width="5.71"/>
    <col collapsed="false" customWidth="true" hidden="false" outlineLevel="0" max="8" min="8" style="6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5"/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A3" s="9"/>
      <c r="B3" s="8"/>
      <c r="C3" s="8"/>
      <c r="D3" s="8"/>
      <c r="E3" s="5"/>
      <c r="F3" s="10"/>
    </row>
    <row r="4" customFormat="false" ht="6.75" hidden="false" customHeight="true" outlineLevel="0" collapsed="false">
      <c r="A4" s="11"/>
    </row>
    <row r="5" customFormat="false" ht="12.9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5" t="s">
        <v>5</v>
      </c>
      <c r="F5" s="16" t="s">
        <v>6</v>
      </c>
    </row>
    <row r="6" customFormat="false" ht="12.95" hidden="false" customHeight="true" outlineLevel="0" collapsed="false">
      <c r="A6" s="17"/>
      <c r="B6" s="18" t="s">
        <v>7</v>
      </c>
      <c r="C6" s="19" t="s">
        <v>8</v>
      </c>
      <c r="D6" s="20" t="n">
        <v>93631</v>
      </c>
      <c r="E6" s="20" t="n">
        <v>91703.02</v>
      </c>
      <c r="F6" s="21" t="n">
        <f aca="false">E6/D6%</f>
        <v>97.94087428309</v>
      </c>
    </row>
    <row r="7" customFormat="false" ht="12.95" hidden="false" customHeight="true" outlineLevel="0" collapsed="false">
      <c r="A7" s="17"/>
      <c r="B7" s="18" t="s">
        <v>9</v>
      </c>
      <c r="C7" s="19" t="s">
        <v>10</v>
      </c>
      <c r="D7" s="20" t="n">
        <v>10100</v>
      </c>
      <c r="E7" s="20" t="n">
        <v>10009.83</v>
      </c>
      <c r="F7" s="21" t="n">
        <f aca="false">E7/D7%</f>
        <v>99.1072277227723</v>
      </c>
    </row>
    <row r="8" customFormat="false" ht="12.95" hidden="false" customHeight="true" outlineLevel="0" collapsed="false">
      <c r="A8" s="17"/>
      <c r="B8" s="18" t="s">
        <v>11</v>
      </c>
      <c r="C8" s="22" t="s">
        <v>12</v>
      </c>
      <c r="D8" s="20" t="n">
        <v>142713.15</v>
      </c>
      <c r="E8" s="20" t="n">
        <v>142713.15</v>
      </c>
      <c r="F8" s="21" t="n">
        <f aca="false">E8/D8%</f>
        <v>100</v>
      </c>
    </row>
    <row r="9" customFormat="false" ht="12.95" hidden="false" customHeight="true" outlineLevel="0" collapsed="false">
      <c r="A9" s="23"/>
      <c r="B9" s="24" t="n">
        <v>600</v>
      </c>
      <c r="C9" s="25" t="s">
        <v>13</v>
      </c>
      <c r="D9" s="20" t="n">
        <v>2045364.49</v>
      </c>
      <c r="E9" s="20" t="n">
        <v>2084973.64</v>
      </c>
      <c r="F9" s="21" t="n">
        <f aca="false">E9/D9%</f>
        <v>101.936532593269</v>
      </c>
    </row>
    <row r="10" customFormat="false" ht="12.95" hidden="false" customHeight="true" outlineLevel="0" collapsed="false">
      <c r="A10" s="23"/>
      <c r="B10" s="24" t="n">
        <v>630</v>
      </c>
      <c r="C10" s="26" t="s">
        <v>14</v>
      </c>
      <c r="D10" s="20" t="n">
        <v>352519.91</v>
      </c>
      <c r="E10" s="20" t="n">
        <v>550522.07</v>
      </c>
      <c r="F10" s="21" t="n">
        <f aca="false">E10/D10%</f>
        <v>156.167653055398</v>
      </c>
    </row>
    <row r="11" customFormat="false" ht="12.95" hidden="false" customHeight="true" outlineLevel="0" collapsed="false">
      <c r="A11" s="23"/>
      <c r="B11" s="24" t="n">
        <v>700</v>
      </c>
      <c r="C11" s="26" t="s">
        <v>15</v>
      </c>
      <c r="D11" s="20" t="n">
        <v>1100930</v>
      </c>
      <c r="E11" s="20" t="n">
        <v>1135847.55</v>
      </c>
      <c r="F11" s="21" t="n">
        <f aca="false">E11/D11%</f>
        <v>103.171641248762</v>
      </c>
    </row>
    <row r="12" customFormat="false" ht="12.95" hidden="false" customHeight="true" outlineLevel="0" collapsed="false">
      <c r="A12" s="23"/>
      <c r="B12" s="24" t="n">
        <v>750</v>
      </c>
      <c r="C12" s="26" t="s">
        <v>16</v>
      </c>
      <c r="D12" s="20" t="n">
        <v>260279</v>
      </c>
      <c r="E12" s="20" t="n">
        <v>260314.18</v>
      </c>
      <c r="F12" s="21" t="n">
        <f aca="false">E12/D12%</f>
        <v>100.013516265238</v>
      </c>
    </row>
    <row r="13" customFormat="false" ht="12.95" hidden="false" customHeight="true" outlineLevel="0" collapsed="false">
      <c r="A13" s="23"/>
      <c r="B13" s="24" t="n">
        <v>751</v>
      </c>
      <c r="C13" s="26" t="s">
        <v>17</v>
      </c>
      <c r="D13" s="20" t="n">
        <v>48142</v>
      </c>
      <c r="E13" s="20" t="n">
        <v>46305.28</v>
      </c>
      <c r="F13" s="21" t="n">
        <f aca="false">E13/D13%</f>
        <v>96.1847866727597</v>
      </c>
    </row>
    <row r="14" customFormat="false" ht="12.95" hidden="false" customHeight="true" outlineLevel="0" collapsed="false">
      <c r="A14" s="23"/>
      <c r="B14" s="24" t="n">
        <v>754</v>
      </c>
      <c r="C14" s="26" t="s">
        <v>18</v>
      </c>
      <c r="D14" s="20" t="n">
        <v>19303</v>
      </c>
      <c r="E14" s="20" t="n">
        <v>19302</v>
      </c>
      <c r="F14" s="21" t="n">
        <f aca="false">E14/D14%</f>
        <v>99.9948194581153</v>
      </c>
    </row>
    <row r="15" customFormat="false" ht="12.95" hidden="false" customHeight="true" outlineLevel="0" collapsed="false">
      <c r="A15" s="23"/>
      <c r="B15" s="27" t="n">
        <v>756</v>
      </c>
      <c r="C15" s="19" t="s">
        <v>19</v>
      </c>
      <c r="D15" s="20" t="n">
        <v>12639154.77</v>
      </c>
      <c r="E15" s="20" t="n">
        <v>12878628.54</v>
      </c>
      <c r="F15" s="21" t="n">
        <f aca="false">E15/D15%</f>
        <v>101.894697662603</v>
      </c>
    </row>
    <row r="16" customFormat="false" ht="12.95" hidden="false" customHeight="true" outlineLevel="0" collapsed="false">
      <c r="A16" s="23"/>
      <c r="B16" s="27" t="n">
        <v>758</v>
      </c>
      <c r="C16" s="19" t="s">
        <v>20</v>
      </c>
      <c r="D16" s="20" t="n">
        <v>18309377</v>
      </c>
      <c r="E16" s="20" t="n">
        <f aca="false">18310930.39-28.15</f>
        <v>18310902.24</v>
      </c>
      <c r="F16" s="21" t="n">
        <f aca="false">E16/D16%</f>
        <v>100.008330376288</v>
      </c>
    </row>
    <row r="17" customFormat="false" ht="12.95" hidden="false" customHeight="true" outlineLevel="0" collapsed="false">
      <c r="A17" s="23"/>
      <c r="B17" s="27" t="n">
        <v>801</v>
      </c>
      <c r="C17" s="19" t="s">
        <v>21</v>
      </c>
      <c r="D17" s="20" t="n">
        <v>2499802.78</v>
      </c>
      <c r="E17" s="20" t="n">
        <v>2830516.59</v>
      </c>
      <c r="F17" s="21" t="n">
        <f aca="false">E17/D17%</f>
        <v>113.229596056374</v>
      </c>
    </row>
    <row r="18" customFormat="false" ht="12.95" hidden="false" customHeight="true" outlineLevel="0" collapsed="false">
      <c r="A18" s="23"/>
      <c r="B18" s="27" t="n">
        <v>852</v>
      </c>
      <c r="C18" s="19" t="s">
        <v>22</v>
      </c>
      <c r="D18" s="20" t="n">
        <v>7487616.29</v>
      </c>
      <c r="E18" s="20" t="n">
        <v>7474891.17</v>
      </c>
      <c r="F18" s="21" t="n">
        <f aca="false">E18/D18%</f>
        <v>99.8300511203146</v>
      </c>
    </row>
    <row r="19" customFormat="false" ht="12.95" hidden="false" customHeight="true" outlineLevel="0" collapsed="false">
      <c r="A19" s="23"/>
      <c r="B19" s="27" t="n">
        <v>854</v>
      </c>
      <c r="C19" s="19" t="s">
        <v>23</v>
      </c>
      <c r="D19" s="20" t="n">
        <v>289996</v>
      </c>
      <c r="E19" s="20" t="n">
        <v>269790.48</v>
      </c>
      <c r="F19" s="21" t="n">
        <f aca="false">E19/D19%</f>
        <v>93.0324832066649</v>
      </c>
    </row>
    <row r="20" customFormat="false" ht="12.95" hidden="false" customHeight="true" outlineLevel="0" collapsed="false">
      <c r="A20" s="23"/>
      <c r="B20" s="27" t="n">
        <v>900</v>
      </c>
      <c r="C20" s="19" t="s">
        <v>24</v>
      </c>
      <c r="D20" s="20" t="n">
        <v>44333</v>
      </c>
      <c r="E20" s="20" t="n">
        <v>44332.24</v>
      </c>
      <c r="F20" s="21" t="n">
        <f aca="false">E20/D20%</f>
        <v>99.9982857013963</v>
      </c>
    </row>
    <row r="21" customFormat="false" ht="12.95" hidden="false" customHeight="true" outlineLevel="0" collapsed="false">
      <c r="A21" s="23"/>
      <c r="B21" s="27" t="n">
        <v>921</v>
      </c>
      <c r="C21" s="19" t="s">
        <v>25</v>
      </c>
      <c r="D21" s="20" t="n">
        <v>62104</v>
      </c>
      <c r="E21" s="20" t="n">
        <v>60460.16</v>
      </c>
      <c r="F21" s="21" t="n">
        <f aca="false">E21/D21%</f>
        <v>97.3530851474945</v>
      </c>
    </row>
    <row r="22" customFormat="false" ht="12.95" hidden="false" customHeight="true" outlineLevel="0" collapsed="false">
      <c r="A22" s="23"/>
      <c r="B22" s="27" t="n">
        <v>926</v>
      </c>
      <c r="C22" s="19" t="s">
        <v>26</v>
      </c>
      <c r="D22" s="20" t="n">
        <v>18391</v>
      </c>
      <c r="E22" s="20" t="n">
        <v>18391</v>
      </c>
      <c r="F22" s="21" t="n">
        <f aca="false">E22/D22%</f>
        <v>100</v>
      </c>
    </row>
    <row r="23" customFormat="false" ht="12.95" hidden="false" customHeight="true" outlineLevel="0" collapsed="false">
      <c r="A23" s="23"/>
      <c r="B23" s="28"/>
      <c r="C23" s="14" t="s">
        <v>27</v>
      </c>
      <c r="D23" s="29" t="n">
        <f aca="false">SUM(D6:D22)</f>
        <v>45423757.39</v>
      </c>
      <c r="E23" s="29" t="n">
        <f aca="false">SUM(E6:E22)</f>
        <v>46229603.14</v>
      </c>
      <c r="F23" s="16" t="n">
        <f aca="false">E23/D23%</f>
        <v>101.774062288774</v>
      </c>
    </row>
    <row r="24" s="32" customFormat="true" ht="12.95" hidden="false" customHeight="true" outlineLevel="0" collapsed="false">
      <c r="A24" s="23"/>
      <c r="B24" s="23"/>
      <c r="C24" s="30"/>
      <c r="D24" s="31"/>
      <c r="E24" s="31"/>
      <c r="F24" s="4"/>
      <c r="H24" s="33"/>
    </row>
    <row r="25" s="32" customFormat="true" ht="12.95" hidden="true" customHeight="true" outlineLevel="0" collapsed="false">
      <c r="A25" s="23"/>
      <c r="B25" s="23"/>
      <c r="C25" s="30"/>
      <c r="D25" s="31" t="n">
        <f aca="false">Dochody!D108</f>
        <v>45423757.39</v>
      </c>
      <c r="E25" s="31" t="n">
        <f aca="false">Dochody!E108</f>
        <v>46229603.14</v>
      </c>
      <c r="F25" s="4"/>
      <c r="H25" s="33"/>
    </row>
    <row r="26" s="32" customFormat="true" ht="12.95" hidden="true" customHeight="true" outlineLevel="0" collapsed="false">
      <c r="A26" s="23"/>
      <c r="B26" s="23"/>
      <c r="C26" s="30"/>
      <c r="D26" s="31" t="n">
        <f aca="false">D23-D25</f>
        <v>0</v>
      </c>
      <c r="E26" s="31" t="n">
        <f aca="false">E23-E25</f>
        <v>0</v>
      </c>
      <c r="F26" s="4"/>
      <c r="H26" s="33"/>
    </row>
  </sheetData>
  <mergeCells count="3">
    <mergeCell ref="A1:F1"/>
    <mergeCell ref="B2:F2"/>
    <mergeCell ref="B3:D3"/>
  </mergeCells>
  <printOptions headings="false" gridLines="false" gridLinesSet="true" horizontalCentered="false" verticalCentered="false"/>
  <pageMargins left="0.7" right="0.359722222222222" top="0.629861111111111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6.28"/>
    <col collapsed="false" customWidth="true" hidden="false" outlineLevel="0" max="3" min="3" style="340" width="46.7"/>
    <col collapsed="false" customWidth="true" hidden="false" outlineLevel="0" max="5" min="4" style="341" width="14.14"/>
    <col collapsed="false" customWidth="true" hidden="false" outlineLevel="0" max="6" min="6" style="305" width="6.41"/>
    <col collapsed="false" customWidth="false" hidden="false" outlineLevel="0" max="257" min="7" style="144" width="9.14"/>
  </cols>
  <sheetData>
    <row r="1" customFormat="false" ht="12.75" hidden="false" customHeight="true" outlineLevel="0" collapsed="false">
      <c r="E1" s="341" t="s">
        <v>499</v>
      </c>
      <c r="F1" s="325"/>
    </row>
    <row r="2" s="195" customFormat="true" ht="12.75" hidden="false" customHeight="true" outlineLevel="0" collapsed="false">
      <c r="A2" s="342" t="s">
        <v>500</v>
      </c>
      <c r="B2" s="342"/>
      <c r="C2" s="342"/>
      <c r="D2" s="342"/>
      <c r="E2" s="342"/>
      <c r="F2" s="342"/>
    </row>
    <row r="3" customFormat="false" ht="12.75" hidden="false" customHeight="true" outlineLevel="0" collapsed="false">
      <c r="A3" s="13" t="s">
        <v>501</v>
      </c>
      <c r="B3" s="343" t="s">
        <v>502</v>
      </c>
      <c r="C3" s="344" t="s">
        <v>503</v>
      </c>
      <c r="D3" s="345" t="s">
        <v>4</v>
      </c>
      <c r="E3" s="346" t="s">
        <v>5</v>
      </c>
      <c r="F3" s="347" t="s">
        <v>6</v>
      </c>
    </row>
    <row r="4" customFormat="false" ht="12.75" hidden="false" customHeight="true" outlineLevel="0" collapsed="false">
      <c r="A4" s="348" t="s">
        <v>7</v>
      </c>
      <c r="B4" s="349"/>
      <c r="C4" s="262" t="s">
        <v>8</v>
      </c>
      <c r="D4" s="350" t="n">
        <f aca="false">D5</f>
        <v>93631</v>
      </c>
      <c r="E4" s="351" t="n">
        <f aca="false">E5</f>
        <v>91703.02</v>
      </c>
      <c r="F4" s="352" t="n">
        <f aca="false">E4/D4%</f>
        <v>97.94087428309</v>
      </c>
    </row>
    <row r="5" customFormat="false" ht="12.75" hidden="false" customHeight="true" outlineLevel="0" collapsed="false">
      <c r="A5" s="348"/>
      <c r="B5" s="117" t="s">
        <v>52</v>
      </c>
      <c r="C5" s="229" t="s">
        <v>419</v>
      </c>
      <c r="D5" s="353" t="n">
        <f aca="false">D6</f>
        <v>93631</v>
      </c>
      <c r="E5" s="354" t="n">
        <f aca="false">E6</f>
        <v>91703.02</v>
      </c>
      <c r="F5" s="355" t="n">
        <f aca="false">E5/D5%</f>
        <v>97.94087428309</v>
      </c>
    </row>
    <row r="6" customFormat="false" ht="12.75" hidden="false" customHeight="true" outlineLevel="0" collapsed="false">
      <c r="A6" s="348"/>
      <c r="B6" s="117"/>
      <c r="C6" s="221" t="s">
        <v>406</v>
      </c>
      <c r="D6" s="353" t="n">
        <f aca="false">D7+D8</f>
        <v>93631</v>
      </c>
      <c r="E6" s="353" t="n">
        <f aca="false">E7+E8</f>
        <v>91703.02</v>
      </c>
      <c r="F6" s="355" t="n">
        <f aca="false">E6/D6%</f>
        <v>97.94087428309</v>
      </c>
    </row>
    <row r="7" customFormat="false" ht="12.75" hidden="false" customHeight="true" outlineLevel="0" collapsed="false">
      <c r="A7" s="348"/>
      <c r="B7" s="117"/>
      <c r="C7" s="164" t="s">
        <v>407</v>
      </c>
      <c r="D7" s="353" t="n">
        <f aca="false">Wydatki!C9</f>
        <v>346.47</v>
      </c>
      <c r="E7" s="353" t="n">
        <f aca="false">Wydatki!D9</f>
        <v>308.99</v>
      </c>
      <c r="F7" s="355" t="n">
        <f aca="false">E7/D7%</f>
        <v>89.1823245879874</v>
      </c>
    </row>
    <row r="8" customFormat="false" ht="12.75" hidden="false" customHeight="true" outlineLevel="0" collapsed="false">
      <c r="A8" s="348"/>
      <c r="B8" s="356"/>
      <c r="C8" s="167" t="s">
        <v>408</v>
      </c>
      <c r="D8" s="353" t="n">
        <f aca="false">Wydatki!C10</f>
        <v>93284.53</v>
      </c>
      <c r="E8" s="353" t="n">
        <f aca="false">Wydatki!D10</f>
        <v>91394.03</v>
      </c>
      <c r="F8" s="355" t="n">
        <f aca="false">E8/D8%</f>
        <v>97.9734045934519</v>
      </c>
    </row>
    <row r="9" s="357" customFormat="true" ht="12.75" hidden="false" customHeight="true" outlineLevel="0" collapsed="false">
      <c r="A9" s="50" t="n">
        <v>750</v>
      </c>
      <c r="B9" s="51"/>
      <c r="C9" s="179" t="s">
        <v>16</v>
      </c>
      <c r="D9" s="351" t="n">
        <f aca="false">D10</f>
        <v>136768</v>
      </c>
      <c r="E9" s="350" t="n">
        <f aca="false">E10</f>
        <v>136768</v>
      </c>
      <c r="F9" s="352" t="n">
        <f aca="false">E9/D9%</f>
        <v>100</v>
      </c>
    </row>
    <row r="10" customFormat="false" ht="12.75" hidden="false" customHeight="true" outlineLevel="0" collapsed="false">
      <c r="A10" s="50"/>
      <c r="B10" s="57" t="n">
        <v>75011</v>
      </c>
      <c r="C10" s="180" t="s">
        <v>504</v>
      </c>
      <c r="D10" s="354" t="n">
        <f aca="false">D11</f>
        <v>136768</v>
      </c>
      <c r="E10" s="353" t="n">
        <f aca="false">E11</f>
        <v>136768</v>
      </c>
      <c r="F10" s="355" t="n">
        <f aca="false">E10/D10%</f>
        <v>100</v>
      </c>
    </row>
    <row r="11" customFormat="false" ht="12.75" hidden="false" customHeight="true" outlineLevel="0" collapsed="false">
      <c r="A11" s="50"/>
      <c r="B11" s="57"/>
      <c r="C11" s="180" t="s">
        <v>505</v>
      </c>
      <c r="D11" s="354" t="n">
        <f aca="false">D12+D13</f>
        <v>136768</v>
      </c>
      <c r="E11" s="353" t="n">
        <f aca="false">E12+E13</f>
        <v>136768</v>
      </c>
      <c r="F11" s="355" t="n">
        <f aca="false">E11/D11%</f>
        <v>100</v>
      </c>
    </row>
    <row r="12" customFormat="false" ht="12.75" hidden="false" customHeight="true" outlineLevel="0" collapsed="false">
      <c r="A12" s="50"/>
      <c r="B12" s="57"/>
      <c r="C12" s="180" t="s">
        <v>448</v>
      </c>
      <c r="D12" s="354" t="n">
        <v>126000</v>
      </c>
      <c r="E12" s="353" t="n">
        <v>126000</v>
      </c>
      <c r="F12" s="355" t="n">
        <f aca="false">E12/D12%</f>
        <v>100</v>
      </c>
    </row>
    <row r="13" customFormat="false" ht="12.75" hidden="false" customHeight="true" outlineLevel="0" collapsed="false">
      <c r="A13" s="50"/>
      <c r="B13" s="57"/>
      <c r="C13" s="180" t="s">
        <v>425</v>
      </c>
      <c r="D13" s="354" t="n">
        <v>10768</v>
      </c>
      <c r="E13" s="353" t="n">
        <v>10768</v>
      </c>
      <c r="F13" s="355" t="n">
        <f aca="false">E13/D13%</f>
        <v>100</v>
      </c>
    </row>
    <row r="14" customFormat="false" ht="12.75" hidden="false" customHeight="true" outlineLevel="0" collapsed="false">
      <c r="A14" s="50" t="n">
        <v>751</v>
      </c>
      <c r="B14" s="50"/>
      <c r="C14" s="160" t="s">
        <v>428</v>
      </c>
      <c r="D14" s="351" t="n">
        <f aca="false">D15+D19</f>
        <v>48142</v>
      </c>
      <c r="E14" s="351" t="n">
        <f aca="false">E15+E19</f>
        <v>46305.28</v>
      </c>
      <c r="F14" s="352" t="n">
        <f aca="false">E14/D14%</f>
        <v>96.1847866727597</v>
      </c>
    </row>
    <row r="15" customFormat="false" ht="12.75" hidden="false" customHeight="true" outlineLevel="0" collapsed="false">
      <c r="A15" s="50"/>
      <c r="B15" s="56" t="n">
        <v>75101</v>
      </c>
      <c r="C15" s="163" t="s">
        <v>428</v>
      </c>
      <c r="D15" s="354" t="n">
        <f aca="false">D16</f>
        <v>2946</v>
      </c>
      <c r="E15" s="354" t="n">
        <f aca="false">E16</f>
        <v>2934.75</v>
      </c>
      <c r="F15" s="355" t="n">
        <f aca="false">E15/D15%</f>
        <v>99.6181262729124</v>
      </c>
    </row>
    <row r="16" customFormat="false" ht="12.75" hidden="false" customHeight="true" outlineLevel="0" collapsed="false">
      <c r="A16" s="50"/>
      <c r="B16" s="56"/>
      <c r="C16" s="164" t="s">
        <v>406</v>
      </c>
      <c r="D16" s="358" t="n">
        <f aca="false">D17+D18</f>
        <v>2946</v>
      </c>
      <c r="E16" s="358" t="n">
        <f aca="false">E17+E18</f>
        <v>2934.75</v>
      </c>
      <c r="F16" s="355" t="n">
        <f aca="false">E16/D16%</f>
        <v>99.6181262729124</v>
      </c>
    </row>
    <row r="17" customFormat="false" ht="12.75" hidden="false" customHeight="true" outlineLevel="0" collapsed="false">
      <c r="A17" s="56"/>
      <c r="B17" s="56"/>
      <c r="C17" s="164" t="s">
        <v>424</v>
      </c>
      <c r="D17" s="358" t="n">
        <f aca="false">Wydatki!C91</f>
        <v>1073</v>
      </c>
      <c r="E17" s="358" t="n">
        <f aca="false">Wydatki!D91</f>
        <v>1066.71</v>
      </c>
      <c r="F17" s="355" t="n">
        <f aca="false">E17/D17%</f>
        <v>99.4137931034483</v>
      </c>
    </row>
    <row r="18" customFormat="false" ht="12.75" hidden="false" customHeight="true" outlineLevel="0" collapsed="false">
      <c r="A18" s="56"/>
      <c r="B18" s="56"/>
      <c r="C18" s="164" t="s">
        <v>425</v>
      </c>
      <c r="D18" s="358" t="n">
        <f aca="false">Wydatki!C92</f>
        <v>1873</v>
      </c>
      <c r="E18" s="358" t="n">
        <f aca="false">Wydatki!D92</f>
        <v>1868.04</v>
      </c>
      <c r="F18" s="355" t="n">
        <f aca="false">E18/D18%</f>
        <v>99.7351841964762</v>
      </c>
    </row>
    <row r="19" customFormat="false" ht="12.75" hidden="false" customHeight="true" outlineLevel="0" collapsed="false">
      <c r="A19" s="56"/>
      <c r="B19" s="359" t="n">
        <v>75113</v>
      </c>
      <c r="C19" s="172" t="s">
        <v>429</v>
      </c>
      <c r="D19" s="354" t="n">
        <f aca="false">D20</f>
        <v>45196</v>
      </c>
      <c r="E19" s="354" t="n">
        <f aca="false">E20</f>
        <v>43370.53</v>
      </c>
      <c r="F19" s="355" t="n">
        <f aca="false">E19/D19%</f>
        <v>95.9609921231968</v>
      </c>
    </row>
    <row r="20" customFormat="false" ht="12.75" hidden="false" customHeight="true" outlineLevel="0" collapsed="false">
      <c r="A20" s="56"/>
      <c r="B20" s="56"/>
      <c r="C20" s="163" t="s">
        <v>406</v>
      </c>
      <c r="D20" s="354" t="n">
        <f aca="false">D21+D22</f>
        <v>45196</v>
      </c>
      <c r="E20" s="354" t="n">
        <f aca="false">E21+E22</f>
        <v>43370.53</v>
      </c>
      <c r="F20" s="355" t="n">
        <f aca="false">E20/D20%</f>
        <v>95.9609921231968</v>
      </c>
    </row>
    <row r="21" customFormat="false" ht="12.75" hidden="false" customHeight="true" outlineLevel="0" collapsed="false">
      <c r="A21" s="56"/>
      <c r="B21" s="56"/>
      <c r="C21" s="163" t="s">
        <v>424</v>
      </c>
      <c r="D21" s="354" t="n">
        <f aca="false">Wydatki!C95</f>
        <v>7240</v>
      </c>
      <c r="E21" s="354" t="n">
        <f aca="false">Wydatki!D95</f>
        <v>7227.98</v>
      </c>
      <c r="F21" s="355" t="n">
        <f aca="false">E21/D21%</f>
        <v>99.8339779005525</v>
      </c>
    </row>
    <row r="22" customFormat="false" ht="12.75" hidden="false" customHeight="true" outlineLevel="0" collapsed="false">
      <c r="A22" s="62"/>
      <c r="B22" s="62"/>
      <c r="C22" s="166" t="s">
        <v>425</v>
      </c>
      <c r="D22" s="360" t="n">
        <f aca="false">Wydatki!C96</f>
        <v>37956</v>
      </c>
      <c r="E22" s="360" t="n">
        <f aca="false">Wydatki!D96</f>
        <v>36142.55</v>
      </c>
      <c r="F22" s="361" t="n">
        <f aca="false">E22/D22%</f>
        <v>95.2222310043208</v>
      </c>
    </row>
    <row r="23" customFormat="false" ht="12.75" hidden="false" customHeight="true" outlineLevel="0" collapsed="false">
      <c r="A23" s="362" t="n">
        <v>852</v>
      </c>
      <c r="B23" s="51"/>
      <c r="C23" s="161" t="s">
        <v>22</v>
      </c>
      <c r="D23" s="351" t="n">
        <f aca="false">D24+D32+D34+D36+D28</f>
        <v>5760838</v>
      </c>
      <c r="E23" s="350" t="n">
        <f aca="false">E24+E32+E34+E36+E28</f>
        <v>5749159.09</v>
      </c>
      <c r="F23" s="352" t="n">
        <f aca="false">E23/D23%</f>
        <v>99.7972706401395</v>
      </c>
    </row>
    <row r="24" customFormat="false" ht="12.75" hidden="false" customHeight="true" outlineLevel="0" collapsed="false">
      <c r="A24" s="362"/>
      <c r="B24" s="57" t="n">
        <v>85203</v>
      </c>
      <c r="C24" s="164" t="s">
        <v>456</v>
      </c>
      <c r="D24" s="354" t="n">
        <f aca="false">D25</f>
        <v>433860</v>
      </c>
      <c r="E24" s="354" t="n">
        <f aca="false">E25</f>
        <v>433834.47</v>
      </c>
      <c r="F24" s="355" t="n">
        <f aca="false">E24/D24%</f>
        <v>99.9941156133315</v>
      </c>
    </row>
    <row r="25" customFormat="false" ht="12.75" hidden="false" customHeight="true" outlineLevel="0" collapsed="false">
      <c r="A25" s="362"/>
      <c r="B25" s="57"/>
      <c r="C25" s="164" t="s">
        <v>406</v>
      </c>
      <c r="D25" s="354" t="n">
        <f aca="false">D26+D27</f>
        <v>433860</v>
      </c>
      <c r="E25" s="354" t="n">
        <f aca="false">E26+E27</f>
        <v>433834.47</v>
      </c>
      <c r="F25" s="355" t="n">
        <f aca="false">E25/D25%</f>
        <v>99.9941156133315</v>
      </c>
    </row>
    <row r="26" customFormat="false" ht="12.75" hidden="false" customHeight="true" outlineLevel="0" collapsed="false">
      <c r="A26" s="362"/>
      <c r="B26" s="57"/>
      <c r="C26" s="164" t="s">
        <v>424</v>
      </c>
      <c r="D26" s="354" t="n">
        <v>294449</v>
      </c>
      <c r="E26" s="353" t="n">
        <v>294442.98</v>
      </c>
      <c r="F26" s="355" t="n">
        <f aca="false">E26/D26%</f>
        <v>99.99795550333</v>
      </c>
    </row>
    <row r="27" customFormat="false" ht="12.75" hidden="false" customHeight="true" outlineLevel="0" collapsed="false">
      <c r="A27" s="362"/>
      <c r="B27" s="57"/>
      <c r="C27" s="164" t="s">
        <v>425</v>
      </c>
      <c r="D27" s="354" t="n">
        <v>139411</v>
      </c>
      <c r="E27" s="353" t="n">
        <v>139391.49</v>
      </c>
      <c r="F27" s="355" t="n">
        <f aca="false">E27/D27%</f>
        <v>99.9860054084685</v>
      </c>
    </row>
    <row r="28" customFormat="false" ht="12.75" hidden="false" customHeight="true" outlineLevel="0" collapsed="false">
      <c r="A28" s="362"/>
      <c r="B28" s="57" t="n">
        <v>85212</v>
      </c>
      <c r="C28" s="164" t="s">
        <v>457</v>
      </c>
      <c r="D28" s="354" t="n">
        <f aca="false">D29</f>
        <v>5033720</v>
      </c>
      <c r="E28" s="353" t="n">
        <f aca="false">E29</f>
        <v>5033567.54</v>
      </c>
      <c r="F28" s="355" t="n">
        <f aca="false">E28/D28%</f>
        <v>99.9969712260515</v>
      </c>
    </row>
    <row r="29" customFormat="false" ht="12.75" hidden="false" customHeight="true" outlineLevel="0" collapsed="false">
      <c r="A29" s="362"/>
      <c r="B29" s="57"/>
      <c r="C29" s="164" t="s">
        <v>406</v>
      </c>
      <c r="D29" s="354" t="n">
        <f aca="false">D30+D31</f>
        <v>5033720</v>
      </c>
      <c r="E29" s="353" t="n">
        <f aca="false">E30+E31</f>
        <v>5033567.54</v>
      </c>
      <c r="F29" s="355" t="n">
        <f aca="false">E29/D29%</f>
        <v>99.9969712260515</v>
      </c>
    </row>
    <row r="30" customFormat="false" ht="12.75" hidden="false" customHeight="true" outlineLevel="0" collapsed="false">
      <c r="A30" s="362"/>
      <c r="B30" s="57"/>
      <c r="C30" s="164" t="s">
        <v>424</v>
      </c>
      <c r="D30" s="354" t="n">
        <v>129104</v>
      </c>
      <c r="E30" s="354" t="n">
        <v>129095.26</v>
      </c>
      <c r="F30" s="355" t="n">
        <f aca="false">E30/D30%</f>
        <v>99.9932302639732</v>
      </c>
    </row>
    <row r="31" customFormat="false" ht="12.75" hidden="false" customHeight="true" outlineLevel="0" collapsed="false">
      <c r="A31" s="362"/>
      <c r="B31" s="57"/>
      <c r="C31" s="164" t="s">
        <v>425</v>
      </c>
      <c r="D31" s="354" t="n">
        <v>4904616</v>
      </c>
      <c r="E31" s="354" t="n">
        <v>4904472.28</v>
      </c>
      <c r="F31" s="355" t="n">
        <f aca="false">E31/D31%</f>
        <v>99.9970696992384</v>
      </c>
    </row>
    <row r="32" customFormat="false" ht="12.75" hidden="false" customHeight="true" outlineLevel="0" collapsed="false">
      <c r="A32" s="362"/>
      <c r="B32" s="57" t="n">
        <v>85213</v>
      </c>
      <c r="C32" s="164" t="s">
        <v>458</v>
      </c>
      <c r="D32" s="354" t="n">
        <f aca="false">D33</f>
        <v>17425</v>
      </c>
      <c r="E32" s="353" t="n">
        <f aca="false">E33</f>
        <v>17425</v>
      </c>
      <c r="F32" s="355" t="n">
        <f aca="false">E32/D32%</f>
        <v>100</v>
      </c>
    </row>
    <row r="33" customFormat="false" ht="12.75" hidden="false" customHeight="true" outlineLevel="0" collapsed="false">
      <c r="A33" s="362"/>
      <c r="B33" s="57"/>
      <c r="C33" s="164" t="s">
        <v>406</v>
      </c>
      <c r="D33" s="358" t="n">
        <f aca="false">'Fk-wyd'!D484</f>
        <v>17425</v>
      </c>
      <c r="E33" s="358" t="n">
        <f aca="false">'Fk-wyd'!E484</f>
        <v>17425</v>
      </c>
      <c r="F33" s="355" t="n">
        <f aca="false">E33/D33%</f>
        <v>100</v>
      </c>
    </row>
    <row r="34" customFormat="false" ht="12.75" hidden="false" customHeight="true" outlineLevel="0" collapsed="false">
      <c r="A34" s="362"/>
      <c r="B34" s="57" t="n">
        <v>85214</v>
      </c>
      <c r="C34" s="164" t="s">
        <v>506</v>
      </c>
      <c r="D34" s="354" t="n">
        <f aca="false">D35</f>
        <v>150597</v>
      </c>
      <c r="E34" s="353" t="n">
        <f aca="false">E35</f>
        <v>150596.8</v>
      </c>
      <c r="F34" s="355" t="n">
        <f aca="false">E34/D34%</f>
        <v>99.9998671952296</v>
      </c>
    </row>
    <row r="35" customFormat="false" ht="12.75" hidden="false" customHeight="true" outlineLevel="0" collapsed="false">
      <c r="A35" s="362"/>
      <c r="B35" s="57"/>
      <c r="C35" s="164" t="s">
        <v>505</v>
      </c>
      <c r="D35" s="358" t="n">
        <f aca="false">'Fk-wyd'!D488</f>
        <v>150597</v>
      </c>
      <c r="E35" s="358" t="n">
        <f aca="false">'Fk-wyd'!E488</f>
        <v>150596.8</v>
      </c>
      <c r="F35" s="355" t="n">
        <f aca="false">E35/D35%</f>
        <v>99.9998671952296</v>
      </c>
    </row>
    <row r="36" customFormat="false" ht="12.75" hidden="false" customHeight="true" outlineLevel="0" collapsed="false">
      <c r="A36" s="362"/>
      <c r="B36" s="57" t="n">
        <v>85228</v>
      </c>
      <c r="C36" s="164" t="s">
        <v>465</v>
      </c>
      <c r="D36" s="354" t="n">
        <f aca="false">D37</f>
        <v>125236</v>
      </c>
      <c r="E36" s="353" t="n">
        <f aca="false">E37</f>
        <v>113735.28</v>
      </c>
      <c r="F36" s="355" t="n">
        <f aca="false">E36/D36%</f>
        <v>90.8167619534319</v>
      </c>
    </row>
    <row r="37" s="357" customFormat="true" ht="12.75" hidden="false" customHeight="true" outlineLevel="0" collapsed="false">
      <c r="A37" s="362"/>
      <c r="B37" s="63"/>
      <c r="C37" s="167" t="s">
        <v>505</v>
      </c>
      <c r="D37" s="363" t="n">
        <f aca="false">'Fk-wyd'!D543</f>
        <v>125236</v>
      </c>
      <c r="E37" s="363" t="n">
        <f aca="false">'Fk-wyd'!E543</f>
        <v>113735.28</v>
      </c>
      <c r="F37" s="361" t="n">
        <f aca="false">E37/D37%</f>
        <v>90.8167619534319</v>
      </c>
    </row>
    <row r="38" s="357" customFormat="true" ht="12.75" hidden="false" customHeight="true" outlineLevel="0" collapsed="false">
      <c r="A38" s="78" t="n">
        <v>921</v>
      </c>
      <c r="B38" s="57"/>
      <c r="C38" s="179" t="s">
        <v>25</v>
      </c>
      <c r="D38" s="364" t="n">
        <f aca="false">D39</f>
        <v>46504</v>
      </c>
      <c r="E38" s="364" t="n">
        <f aca="false">E39</f>
        <v>44860.16</v>
      </c>
      <c r="F38" s="365" t="n">
        <f aca="false">E38/D38%</f>
        <v>96.4651642869431</v>
      </c>
    </row>
    <row r="39" s="357" customFormat="true" ht="12.75" hidden="false" customHeight="true" outlineLevel="0" collapsed="false">
      <c r="A39" s="78"/>
      <c r="B39" s="57" t="n">
        <v>92116</v>
      </c>
      <c r="C39" s="180" t="s">
        <v>477</v>
      </c>
      <c r="D39" s="354" t="n">
        <f aca="false">D40</f>
        <v>46504</v>
      </c>
      <c r="E39" s="354" t="n">
        <f aca="false">E40</f>
        <v>44860.16</v>
      </c>
      <c r="F39" s="355" t="n">
        <f aca="false">E39/D39%</f>
        <v>96.4651642869431</v>
      </c>
    </row>
    <row r="40" s="357" customFormat="true" ht="12.75" hidden="false" customHeight="true" outlineLevel="0" collapsed="false">
      <c r="A40" s="78"/>
      <c r="B40" s="63"/>
      <c r="C40" s="261" t="s">
        <v>475</v>
      </c>
      <c r="D40" s="354" t="n">
        <f aca="false">'Zad rządowe'!D67</f>
        <v>46504</v>
      </c>
      <c r="E40" s="354" t="n">
        <f aca="false">'Zad rządowe'!E67</f>
        <v>44860.16</v>
      </c>
      <c r="F40" s="361" t="n">
        <f aca="false">E40/D40%</f>
        <v>96.4651642869431</v>
      </c>
    </row>
    <row r="41" customFormat="false" ht="12.75" hidden="false" customHeight="true" outlineLevel="0" collapsed="false">
      <c r="A41" s="13" t="s">
        <v>507</v>
      </c>
      <c r="B41" s="344"/>
      <c r="C41" s="366" t="s">
        <v>508</v>
      </c>
      <c r="D41" s="367" t="n">
        <f aca="false">D23+D14+D9+D4+D38</f>
        <v>6085883</v>
      </c>
      <c r="E41" s="367" t="n">
        <f aca="false">E23+E14+E9+E4+E38</f>
        <v>6068795.55</v>
      </c>
      <c r="F41" s="368" t="n">
        <f aca="false">E41/D41%</f>
        <v>99.7192280890053</v>
      </c>
    </row>
    <row r="42" customFormat="false" ht="12.75" hidden="false" customHeight="true" outlineLevel="0" collapsed="false">
      <c r="A42" s="122" t="s">
        <v>501</v>
      </c>
      <c r="B42" s="369" t="s">
        <v>509</v>
      </c>
      <c r="C42" s="370" t="s">
        <v>510</v>
      </c>
      <c r="D42" s="367" t="s">
        <v>4</v>
      </c>
      <c r="E42" s="371" t="s">
        <v>5</v>
      </c>
      <c r="F42" s="372" t="s">
        <v>6</v>
      </c>
    </row>
    <row r="43" customFormat="false" ht="12.75" hidden="false" customHeight="true" outlineLevel="0" collapsed="false">
      <c r="A43" s="373" t="s">
        <v>7</v>
      </c>
      <c r="B43" s="374"/>
      <c r="C43" s="287" t="s">
        <v>8</v>
      </c>
      <c r="D43" s="351" t="n">
        <f aca="false">D44</f>
        <v>93631</v>
      </c>
      <c r="E43" s="351" t="n">
        <f aca="false">E44</f>
        <v>91703.02</v>
      </c>
      <c r="F43" s="352" t="n">
        <f aca="false">E43/D43%</f>
        <v>97.94087428309</v>
      </c>
    </row>
    <row r="44" customFormat="false" ht="12.75" hidden="false" customHeight="true" outlineLevel="0" collapsed="false">
      <c r="A44" s="373"/>
      <c r="B44" s="375" t="s">
        <v>52</v>
      </c>
      <c r="C44" s="180" t="s">
        <v>419</v>
      </c>
      <c r="D44" s="354" t="n">
        <f aca="false">D45</f>
        <v>93631</v>
      </c>
      <c r="E44" s="354" t="n">
        <f aca="false">E45</f>
        <v>91703.02</v>
      </c>
      <c r="F44" s="355" t="n">
        <f aca="false">E44/D44%</f>
        <v>97.94087428309</v>
      </c>
    </row>
    <row r="45" customFormat="false" ht="12.75" hidden="false" customHeight="true" outlineLevel="0" collapsed="false">
      <c r="A45" s="373"/>
      <c r="B45" s="376" t="n">
        <v>2010</v>
      </c>
      <c r="C45" s="294" t="s">
        <v>511</v>
      </c>
      <c r="D45" s="360" t="n">
        <f aca="false">'FK-doch'!D37</f>
        <v>93631</v>
      </c>
      <c r="E45" s="360" t="n">
        <f aca="false">'FK-doch'!E37</f>
        <v>91703.02</v>
      </c>
      <c r="F45" s="361" t="n">
        <f aca="false">E45/D45%</f>
        <v>97.94087428309</v>
      </c>
    </row>
    <row r="46" customFormat="false" ht="12.75" hidden="false" customHeight="true" outlineLevel="0" collapsed="false">
      <c r="A46" s="67" t="n">
        <v>750</v>
      </c>
      <c r="B46" s="377"/>
      <c r="C46" s="225" t="s">
        <v>16</v>
      </c>
      <c r="D46" s="364" t="n">
        <f aca="false">D47</f>
        <v>136768</v>
      </c>
      <c r="E46" s="364" t="n">
        <f aca="false">E47</f>
        <v>136768</v>
      </c>
      <c r="F46" s="365" t="n">
        <f aca="false">E46/D46%</f>
        <v>100</v>
      </c>
    </row>
    <row r="47" customFormat="false" ht="12.75" hidden="false" customHeight="true" outlineLevel="0" collapsed="false">
      <c r="A47" s="67"/>
      <c r="B47" s="378" t="n">
        <v>75011</v>
      </c>
      <c r="C47" s="229" t="s">
        <v>504</v>
      </c>
      <c r="D47" s="354" t="n">
        <f aca="false">D48</f>
        <v>136768</v>
      </c>
      <c r="E47" s="354" t="n">
        <f aca="false">E48</f>
        <v>136768</v>
      </c>
      <c r="F47" s="355" t="n">
        <f aca="false">E47/D47%</f>
        <v>100</v>
      </c>
    </row>
    <row r="48" s="357" customFormat="true" ht="12.75" hidden="false" customHeight="true" outlineLevel="0" collapsed="false">
      <c r="A48" s="67"/>
      <c r="B48" s="379" t="n">
        <v>2010</v>
      </c>
      <c r="C48" s="229" t="s">
        <v>512</v>
      </c>
      <c r="D48" s="354" t="n">
        <f aca="false">'FK-doch'!D38</f>
        <v>136768</v>
      </c>
      <c r="E48" s="354" t="n">
        <f aca="false">'FK-doch'!E38</f>
        <v>136768</v>
      </c>
      <c r="F48" s="355" t="n">
        <f aca="false">E48/D48%</f>
        <v>100</v>
      </c>
    </row>
    <row r="49" customFormat="false" ht="12.75" hidden="false" customHeight="true" outlineLevel="0" collapsed="false">
      <c r="A49" s="50" t="n">
        <v>751</v>
      </c>
      <c r="B49" s="51"/>
      <c r="C49" s="262" t="s">
        <v>428</v>
      </c>
      <c r="D49" s="351" t="n">
        <f aca="false">D50+D52</f>
        <v>48142</v>
      </c>
      <c r="E49" s="351" t="n">
        <f aca="false">E50+E52</f>
        <v>46305.28</v>
      </c>
      <c r="F49" s="352" t="n">
        <f aca="false">E49/D49%</f>
        <v>96.1847866727597</v>
      </c>
    </row>
    <row r="50" customFormat="false" ht="12.75" hidden="false" customHeight="true" outlineLevel="0" collapsed="false">
      <c r="A50" s="50"/>
      <c r="B50" s="221" t="n">
        <v>75101</v>
      </c>
      <c r="C50" s="229" t="s">
        <v>428</v>
      </c>
      <c r="D50" s="354" t="n">
        <f aca="false">D51</f>
        <v>2946</v>
      </c>
      <c r="E50" s="353" t="n">
        <f aca="false">E51</f>
        <v>2934.75</v>
      </c>
      <c r="F50" s="355" t="n">
        <f aca="false">E50/D50%</f>
        <v>99.6181262729124</v>
      </c>
    </row>
    <row r="51" customFormat="false" ht="12.75" hidden="false" customHeight="true" outlineLevel="0" collapsed="false">
      <c r="A51" s="50"/>
      <c r="B51" s="57" t="n">
        <v>2010</v>
      </c>
      <c r="C51" s="180" t="s">
        <v>512</v>
      </c>
      <c r="D51" s="354" t="n">
        <f aca="false">'FK-doch'!D39</f>
        <v>2946</v>
      </c>
      <c r="E51" s="354" t="n">
        <f aca="false">'FK-doch'!E39</f>
        <v>2934.75</v>
      </c>
      <c r="F51" s="355" t="n">
        <f aca="false">E51/D51%</f>
        <v>99.6181262729124</v>
      </c>
    </row>
    <row r="52" customFormat="false" ht="12.75" hidden="false" customHeight="true" outlineLevel="0" collapsed="false">
      <c r="A52" s="78"/>
      <c r="B52" s="359" t="n">
        <v>75113</v>
      </c>
      <c r="C52" s="172" t="s">
        <v>429</v>
      </c>
      <c r="D52" s="354" t="n">
        <f aca="false">D53</f>
        <v>45196</v>
      </c>
      <c r="E52" s="354" t="n">
        <f aca="false">E53</f>
        <v>43370.53</v>
      </c>
      <c r="F52" s="355" t="n">
        <f aca="false">E52/D52%</f>
        <v>95.9609921231968</v>
      </c>
    </row>
    <row r="53" customFormat="false" ht="12.75" hidden="false" customHeight="true" outlineLevel="0" collapsed="false">
      <c r="A53" s="380"/>
      <c r="B53" s="63" t="n">
        <v>2010</v>
      </c>
      <c r="C53" s="294" t="s">
        <v>512</v>
      </c>
      <c r="D53" s="360" t="n">
        <f aca="false">'FK-doch'!D40</f>
        <v>45196</v>
      </c>
      <c r="E53" s="360" t="n">
        <f aca="false">'FK-doch'!E40</f>
        <v>43370.53</v>
      </c>
      <c r="F53" s="361" t="n">
        <f aca="false">E53/D53%</f>
        <v>95.9609921231968</v>
      </c>
    </row>
    <row r="54" customFormat="false" ht="12.75" hidden="false" customHeight="true" outlineLevel="0" collapsed="false">
      <c r="A54" s="362" t="n">
        <v>852</v>
      </c>
      <c r="B54" s="51"/>
      <c r="C54" s="262" t="s">
        <v>22</v>
      </c>
      <c r="D54" s="351" t="n">
        <f aca="false">D55+D59+D61+D63+D57</f>
        <v>5760838</v>
      </c>
      <c r="E54" s="351" t="n">
        <f aca="false">E55+E59+E61+E63+E57</f>
        <v>5749159.09</v>
      </c>
      <c r="F54" s="365" t="n">
        <f aca="false">E54/D54%</f>
        <v>99.7972706401395</v>
      </c>
    </row>
    <row r="55" customFormat="false" ht="12.75" hidden="false" customHeight="true" outlineLevel="0" collapsed="false">
      <c r="A55" s="362"/>
      <c r="B55" s="221" t="n">
        <v>85203</v>
      </c>
      <c r="C55" s="229" t="s">
        <v>456</v>
      </c>
      <c r="D55" s="354" t="n">
        <f aca="false">D56</f>
        <v>433860</v>
      </c>
      <c r="E55" s="354" t="n">
        <f aca="false">E56</f>
        <v>433834.47</v>
      </c>
      <c r="F55" s="355" t="n">
        <f aca="false">E55/D55%</f>
        <v>99.9941156133315</v>
      </c>
    </row>
    <row r="56" customFormat="false" ht="12.75" hidden="false" customHeight="true" outlineLevel="0" collapsed="false">
      <c r="A56" s="362"/>
      <c r="B56" s="57" t="n">
        <v>2010</v>
      </c>
      <c r="C56" s="229" t="s">
        <v>512</v>
      </c>
      <c r="D56" s="354" t="n">
        <f aca="false">'FK-doch'!D41</f>
        <v>433860</v>
      </c>
      <c r="E56" s="354" t="n">
        <f aca="false">'FK-doch'!E41</f>
        <v>433834.47</v>
      </c>
      <c r="F56" s="355" t="n">
        <f aca="false">E56/D56%</f>
        <v>99.9941156133315</v>
      </c>
    </row>
    <row r="57" customFormat="false" ht="12.75" hidden="false" customHeight="true" outlineLevel="0" collapsed="false">
      <c r="A57" s="362"/>
      <c r="B57" s="221" t="n">
        <v>85212</v>
      </c>
      <c r="C57" s="229" t="s">
        <v>457</v>
      </c>
      <c r="D57" s="354" t="n">
        <f aca="false">D58</f>
        <v>5033720</v>
      </c>
      <c r="E57" s="354" t="n">
        <f aca="false">E58</f>
        <v>5033567.54</v>
      </c>
      <c r="F57" s="355" t="n">
        <f aca="false">E57/D57%</f>
        <v>99.9969712260515</v>
      </c>
    </row>
    <row r="58" customFormat="false" ht="12.75" hidden="false" customHeight="true" outlineLevel="0" collapsed="false">
      <c r="A58" s="362"/>
      <c r="B58" s="57" t="n">
        <v>2010</v>
      </c>
      <c r="C58" s="229" t="s">
        <v>512</v>
      </c>
      <c r="D58" s="354" t="n">
        <f aca="false">'FK-doch'!D42</f>
        <v>5033720</v>
      </c>
      <c r="E58" s="354" t="n">
        <f aca="false">'FK-doch'!E42</f>
        <v>5033567.54</v>
      </c>
      <c r="F58" s="355" t="n">
        <f aca="false">E58/D58%</f>
        <v>99.9969712260515</v>
      </c>
    </row>
    <row r="59" customFormat="false" ht="12.75" hidden="false" customHeight="true" outlineLevel="0" collapsed="false">
      <c r="A59" s="362"/>
      <c r="B59" s="221" t="n">
        <v>85213</v>
      </c>
      <c r="C59" s="229" t="s">
        <v>458</v>
      </c>
      <c r="D59" s="354" t="n">
        <f aca="false">D60</f>
        <v>17425</v>
      </c>
      <c r="E59" s="354" t="n">
        <f aca="false">E60</f>
        <v>17425</v>
      </c>
      <c r="F59" s="355" t="n">
        <f aca="false">E59/D59%</f>
        <v>100</v>
      </c>
    </row>
    <row r="60" customFormat="false" ht="12.75" hidden="false" customHeight="true" outlineLevel="0" collapsed="false">
      <c r="A60" s="362"/>
      <c r="B60" s="57" t="n">
        <v>2010</v>
      </c>
      <c r="C60" s="229" t="s">
        <v>512</v>
      </c>
      <c r="D60" s="354" t="n">
        <f aca="false">'FK-doch'!D43</f>
        <v>17425</v>
      </c>
      <c r="E60" s="354" t="n">
        <f aca="false">'FK-doch'!E43</f>
        <v>17425</v>
      </c>
      <c r="F60" s="355" t="n">
        <f aca="false">E60/D60%</f>
        <v>100</v>
      </c>
    </row>
    <row r="61" customFormat="false" ht="12.75" hidden="false" customHeight="true" outlineLevel="0" collapsed="false">
      <c r="A61" s="362"/>
      <c r="B61" s="221" t="n">
        <v>85214</v>
      </c>
      <c r="C61" s="229" t="s">
        <v>513</v>
      </c>
      <c r="D61" s="354" t="n">
        <f aca="false">D62</f>
        <v>150597</v>
      </c>
      <c r="E61" s="354" t="n">
        <f aca="false">E62</f>
        <v>150596.8</v>
      </c>
      <c r="F61" s="355" t="n">
        <f aca="false">E61/D61%</f>
        <v>99.9998671952296</v>
      </c>
    </row>
    <row r="62" customFormat="false" ht="12.75" hidden="false" customHeight="true" outlineLevel="0" collapsed="false">
      <c r="A62" s="362"/>
      <c r="B62" s="57" t="n">
        <v>2010</v>
      </c>
      <c r="C62" s="229" t="s">
        <v>512</v>
      </c>
      <c r="D62" s="354" t="n">
        <f aca="false">'FK-doch'!D44</f>
        <v>150597</v>
      </c>
      <c r="E62" s="354" t="n">
        <f aca="false">'FK-doch'!E44</f>
        <v>150596.8</v>
      </c>
      <c r="F62" s="355" t="n">
        <f aca="false">E62/D62%</f>
        <v>99.9998671952296</v>
      </c>
    </row>
    <row r="63" customFormat="false" ht="12.75" hidden="false" customHeight="true" outlineLevel="0" collapsed="false">
      <c r="A63" s="362"/>
      <c r="B63" s="221" t="n">
        <v>85228</v>
      </c>
      <c r="C63" s="229" t="s">
        <v>465</v>
      </c>
      <c r="D63" s="354" t="n">
        <f aca="false">D64</f>
        <v>125236</v>
      </c>
      <c r="E63" s="354" t="n">
        <f aca="false">E64</f>
        <v>113735.28</v>
      </c>
      <c r="F63" s="355" t="n">
        <f aca="false">E63/D63%</f>
        <v>90.8167619534319</v>
      </c>
    </row>
    <row r="64" s="357" customFormat="true" ht="12.75" hidden="false" customHeight="true" outlineLevel="0" collapsed="false">
      <c r="A64" s="362"/>
      <c r="B64" s="63" t="n">
        <v>2010</v>
      </c>
      <c r="C64" s="261" t="s">
        <v>512</v>
      </c>
      <c r="D64" s="360" t="n">
        <f aca="false">'FK-doch'!D45</f>
        <v>125236</v>
      </c>
      <c r="E64" s="360" t="n">
        <f aca="false">'FK-doch'!E45</f>
        <v>113735.28</v>
      </c>
      <c r="F64" s="355" t="n">
        <f aca="false">E64/D64%</f>
        <v>90.8167619534319</v>
      </c>
    </row>
    <row r="65" s="357" customFormat="true" ht="12.75" hidden="false" customHeight="true" outlineLevel="0" collapsed="false">
      <c r="A65" s="78" t="n">
        <v>921</v>
      </c>
      <c r="B65" s="381"/>
      <c r="C65" s="179" t="s">
        <v>25</v>
      </c>
      <c r="D65" s="364" t="n">
        <f aca="false">D66</f>
        <v>46504</v>
      </c>
      <c r="E65" s="364" t="n">
        <f aca="false">E66</f>
        <v>44860.16</v>
      </c>
      <c r="F65" s="352" t="n">
        <f aca="false">E65/D65%</f>
        <v>96.4651642869431</v>
      </c>
    </row>
    <row r="66" s="357" customFormat="true" ht="12.75" hidden="false" customHeight="true" outlineLevel="0" collapsed="false">
      <c r="A66" s="78"/>
      <c r="B66" s="57" t="n">
        <v>92116</v>
      </c>
      <c r="C66" s="180" t="s">
        <v>477</v>
      </c>
      <c r="D66" s="354" t="n">
        <f aca="false">D67</f>
        <v>46504</v>
      </c>
      <c r="E66" s="354" t="n">
        <f aca="false">E67</f>
        <v>44860.16</v>
      </c>
      <c r="F66" s="355" t="n">
        <f aca="false">E66/D66%</f>
        <v>96.4651642869431</v>
      </c>
    </row>
    <row r="67" s="357" customFormat="true" ht="12.75" hidden="false" customHeight="true" outlineLevel="0" collapsed="false">
      <c r="A67" s="78"/>
      <c r="B67" s="63" t="n">
        <v>2010</v>
      </c>
      <c r="C67" s="261" t="s">
        <v>512</v>
      </c>
      <c r="D67" s="354" t="n">
        <f aca="false">'FK-doch'!D46</f>
        <v>46504</v>
      </c>
      <c r="E67" s="354" t="n">
        <f aca="false">'FK-doch'!E46</f>
        <v>44860.16</v>
      </c>
      <c r="F67" s="361" t="n">
        <f aca="false">E67/D67%</f>
        <v>96.4651642869431</v>
      </c>
    </row>
    <row r="68" customFormat="false" ht="12.75" hidden="false" customHeight="true" outlineLevel="0" collapsed="false">
      <c r="A68" s="13" t="s">
        <v>507</v>
      </c>
      <c r="B68" s="344"/>
      <c r="C68" s="366" t="s">
        <v>514</v>
      </c>
      <c r="D68" s="367" t="n">
        <f aca="false">D54+D49+D46+D43+D65</f>
        <v>6085883</v>
      </c>
      <c r="E68" s="367" t="n">
        <f aca="false">E54+E49+E46+E43+E65</f>
        <v>6068795.55</v>
      </c>
      <c r="F68" s="382" t="n">
        <f aca="false">E68/D68%</f>
        <v>99.7192280890053</v>
      </c>
    </row>
    <row r="70" customFormat="false" ht="12.75" hidden="false" customHeight="true" outlineLevel="0" collapsed="false">
      <c r="D70" s="341" t="n">
        <f aca="false">D41-D68</f>
        <v>0</v>
      </c>
      <c r="E70" s="341" t="n">
        <f aca="false">E41-E68</f>
        <v>0</v>
      </c>
    </row>
  </sheetData>
  <mergeCells count="9">
    <mergeCell ref="A2:F2"/>
    <mergeCell ref="A4:A8"/>
    <mergeCell ref="A9:A13"/>
    <mergeCell ref="A14:A16"/>
    <mergeCell ref="A23:A37"/>
    <mergeCell ref="A43:A45"/>
    <mergeCell ref="A46:A48"/>
    <mergeCell ref="A49:A51"/>
    <mergeCell ref="A54:A64"/>
  </mergeCells>
  <printOptions headings="false" gridLines="false" gridLinesSet="true" horizontalCentered="false" verticalCentered="false"/>
  <pageMargins left="0.720138888888889" right="0.220138888888889" top="0.1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36.56"/>
    <col collapsed="false" customWidth="true" hidden="false" outlineLevel="0" max="3" min="3" style="6" width="12.99"/>
    <col collapsed="false" customWidth="true" hidden="false" outlineLevel="0" max="5" min="4" style="5" width="12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D1" s="281"/>
      <c r="E1" s="383" t="s">
        <v>515</v>
      </c>
    </row>
    <row r="2" customFormat="false" ht="15" hidden="false" customHeight="true" outlineLevel="0" collapsed="false">
      <c r="D2" s="281"/>
      <c r="E2" s="383"/>
    </row>
    <row r="3" customFormat="false" ht="15" hidden="false" customHeight="true" outlineLevel="0" collapsed="false">
      <c r="A3" s="384" t="s">
        <v>516</v>
      </c>
      <c r="B3" s="384"/>
      <c r="C3" s="384"/>
      <c r="D3" s="384"/>
      <c r="E3" s="384"/>
    </row>
    <row r="4" customFormat="false" ht="15" hidden="false" customHeight="true" outlineLevel="0" collapsed="false">
      <c r="A4" s="385"/>
      <c r="B4" s="385"/>
      <c r="C4" s="385"/>
      <c r="D4" s="385"/>
      <c r="E4" s="385"/>
    </row>
    <row r="5" customFormat="false" ht="15" hidden="false" customHeight="true" outlineLevel="0" collapsed="false">
      <c r="A5" s="386" t="s">
        <v>517</v>
      </c>
      <c r="B5" s="387" t="s">
        <v>518</v>
      </c>
      <c r="C5" s="388" t="s">
        <v>484</v>
      </c>
      <c r="D5" s="389" t="s">
        <v>519</v>
      </c>
      <c r="E5" s="311" t="s">
        <v>520</v>
      </c>
    </row>
    <row r="6" customFormat="false" ht="15" hidden="false" customHeight="true" outlineLevel="0" collapsed="false">
      <c r="A6" s="386"/>
      <c r="B6" s="387"/>
      <c r="C6" s="388"/>
      <c r="D6" s="390" t="s">
        <v>5</v>
      </c>
      <c r="E6" s="391" t="s">
        <v>5</v>
      </c>
    </row>
    <row r="7" customFormat="false" ht="15" hidden="false" customHeight="true" outlineLevel="0" collapsed="false">
      <c r="A7" s="116" t="n">
        <v>1</v>
      </c>
      <c r="B7" s="392" t="s">
        <v>521</v>
      </c>
      <c r="C7" s="393" t="n">
        <v>152000</v>
      </c>
      <c r="D7" s="394" t="n">
        <v>128057.79</v>
      </c>
      <c r="E7" s="395" t="n">
        <v>151824.16</v>
      </c>
    </row>
    <row r="8" customFormat="false" ht="15" hidden="false" customHeight="true" outlineLevel="0" collapsed="false">
      <c r="A8" s="116" t="n">
        <v>2</v>
      </c>
      <c r="B8" s="392" t="s">
        <v>522</v>
      </c>
      <c r="C8" s="393" t="n">
        <f aca="false">1110500</f>
        <v>1110500</v>
      </c>
      <c r="D8" s="331" t="n">
        <v>1050255.39</v>
      </c>
      <c r="E8" s="319" t="n">
        <v>1059680.89</v>
      </c>
    </row>
    <row r="9" customFormat="false" ht="15" hidden="false" customHeight="true" outlineLevel="0" collapsed="false">
      <c r="A9" s="116" t="n">
        <v>3</v>
      </c>
      <c r="B9" s="392" t="s">
        <v>523</v>
      </c>
      <c r="C9" s="393" t="n">
        <f aca="false">43558.42+822217.34</f>
        <v>865775.76</v>
      </c>
      <c r="D9" s="331" t="n">
        <f aca="false">43488.37+774967.91</f>
        <v>818456.28</v>
      </c>
      <c r="E9" s="319" t="n">
        <f aca="false">43518.37+768550.17</f>
        <v>812068.54</v>
      </c>
    </row>
    <row r="10" customFormat="false" ht="15" hidden="false" customHeight="true" outlineLevel="0" collapsed="false">
      <c r="A10" s="121" t="n">
        <v>4</v>
      </c>
      <c r="B10" s="396" t="s">
        <v>524</v>
      </c>
      <c r="C10" s="397" t="n">
        <v>2445000</v>
      </c>
      <c r="D10" s="338" t="n">
        <v>2355856.91</v>
      </c>
      <c r="E10" s="322" t="n">
        <v>2854793.62</v>
      </c>
    </row>
    <row r="11" customFormat="false" ht="15" hidden="false" customHeight="true" outlineLevel="0" collapsed="false">
      <c r="C11" s="398" t="n">
        <f aca="false">SUM(C7:C10)</f>
        <v>4573275.76</v>
      </c>
      <c r="D11" s="398" t="n">
        <f aca="false">SUM(D7:D10)</f>
        <v>4352626.37</v>
      </c>
      <c r="E11" s="398" t="n">
        <f aca="false">SUM(E7:E10)</f>
        <v>4878367.21</v>
      </c>
    </row>
    <row r="12" customFormat="false" ht="15" hidden="false" customHeight="true" outlineLevel="0" collapsed="false">
      <c r="D12" s="281"/>
      <c r="E12" s="281"/>
    </row>
    <row r="13" customFormat="false" ht="15" hidden="false" customHeight="true" outlineLevel="0" collapsed="false">
      <c r="D13" s="281"/>
      <c r="E13" s="383" t="s">
        <v>525</v>
      </c>
    </row>
    <row r="14" customFormat="false" ht="15" hidden="false" customHeight="true" outlineLevel="0" collapsed="false">
      <c r="D14" s="281"/>
      <c r="E14" s="383"/>
    </row>
    <row r="15" customFormat="false" ht="15" hidden="false" customHeight="true" outlineLevel="0" collapsed="false">
      <c r="A15" s="384" t="s">
        <v>526</v>
      </c>
      <c r="B15" s="384"/>
      <c r="C15" s="384"/>
      <c r="D15" s="384"/>
      <c r="E15" s="384"/>
    </row>
    <row r="16" customFormat="false" ht="15" hidden="false" customHeight="true" outlineLevel="0" collapsed="false">
      <c r="A16" s="385"/>
      <c r="B16" s="385"/>
      <c r="C16" s="385"/>
      <c r="D16" s="385"/>
      <c r="E16" s="385"/>
    </row>
    <row r="17" customFormat="false" ht="15" hidden="false" customHeight="true" outlineLevel="0" collapsed="false">
      <c r="A17" s="399" t="s">
        <v>517</v>
      </c>
      <c r="B17" s="399" t="s">
        <v>527</v>
      </c>
      <c r="C17" s="400" t="s">
        <v>528</v>
      </c>
      <c r="D17" s="311" t="s">
        <v>529</v>
      </c>
      <c r="E17" s="389" t="s">
        <v>520</v>
      </c>
    </row>
    <row r="18" customFormat="false" ht="15" hidden="false" customHeight="true" outlineLevel="0" collapsed="false">
      <c r="A18" s="399"/>
      <c r="B18" s="399"/>
      <c r="C18" s="400"/>
      <c r="D18" s="401" t="s">
        <v>5</v>
      </c>
      <c r="E18" s="402" t="s">
        <v>5</v>
      </c>
    </row>
    <row r="19" customFormat="false" ht="15" hidden="false" customHeight="true" outlineLevel="0" collapsed="false">
      <c r="A19" s="403" t="n">
        <v>1</v>
      </c>
      <c r="B19" s="404" t="s">
        <v>530</v>
      </c>
      <c r="C19" s="405" t="n">
        <v>100000</v>
      </c>
      <c r="D19" s="313" t="n">
        <v>100133.44</v>
      </c>
      <c r="E19" s="330" t="n">
        <v>98708.67</v>
      </c>
    </row>
    <row r="20" customFormat="false" ht="15" hidden="false" customHeight="true" outlineLevel="0" collapsed="false">
      <c r="A20" s="116" t="n">
        <v>2</v>
      </c>
      <c r="B20" s="392" t="s">
        <v>531</v>
      </c>
      <c r="C20" s="281" t="n">
        <v>150000</v>
      </c>
      <c r="D20" s="319" t="n">
        <v>132976.57</v>
      </c>
      <c r="E20" s="333" t="n">
        <v>135470.47</v>
      </c>
    </row>
    <row r="21" customFormat="false" ht="15" hidden="false" customHeight="true" outlineLevel="0" collapsed="false">
      <c r="A21" s="116" t="n">
        <v>3</v>
      </c>
      <c r="B21" s="392" t="s">
        <v>532</v>
      </c>
      <c r="C21" s="281" t="n">
        <v>17000</v>
      </c>
      <c r="D21" s="319" t="n">
        <v>11633.73</v>
      </c>
      <c r="E21" s="333" t="n">
        <v>11634.38</v>
      </c>
    </row>
    <row r="22" customFormat="false" ht="15" hidden="false" customHeight="true" outlineLevel="0" collapsed="false">
      <c r="A22" s="116" t="n">
        <v>4</v>
      </c>
      <c r="B22" s="392" t="s">
        <v>533</v>
      </c>
      <c r="C22" s="281" t="n">
        <v>38205</v>
      </c>
      <c r="D22" s="319" t="n">
        <v>35488.14</v>
      </c>
      <c r="E22" s="333" t="n">
        <v>35503.26</v>
      </c>
    </row>
    <row r="23" customFormat="false" ht="15" hidden="false" customHeight="true" outlineLevel="0" collapsed="false">
      <c r="A23" s="116" t="n">
        <v>5</v>
      </c>
      <c r="B23" s="392" t="s">
        <v>534</v>
      </c>
      <c r="C23" s="281" t="n">
        <v>40000</v>
      </c>
      <c r="D23" s="284" t="n">
        <v>34589.73</v>
      </c>
      <c r="E23" s="406" t="n">
        <v>34613.34</v>
      </c>
    </row>
    <row r="24" customFormat="false" ht="15" hidden="false" customHeight="true" outlineLevel="0" collapsed="false">
      <c r="A24" s="116" t="n">
        <v>6</v>
      </c>
      <c r="B24" s="392" t="s">
        <v>535</v>
      </c>
      <c r="C24" s="281" t="n">
        <v>13000</v>
      </c>
      <c r="D24" s="284" t="n">
        <v>9817.21</v>
      </c>
      <c r="E24" s="406" t="n">
        <v>9822.99</v>
      </c>
    </row>
    <row r="25" customFormat="false" ht="15" hidden="false" customHeight="true" outlineLevel="0" collapsed="false">
      <c r="A25" s="116" t="n">
        <v>7</v>
      </c>
      <c r="B25" s="392" t="s">
        <v>536</v>
      </c>
      <c r="C25" s="281" t="n">
        <v>10000</v>
      </c>
      <c r="D25" s="284" t="n">
        <v>6772.44</v>
      </c>
      <c r="E25" s="406" t="n">
        <v>6773.91</v>
      </c>
    </row>
    <row r="26" customFormat="false" ht="15" hidden="false" customHeight="true" outlineLevel="0" collapsed="false">
      <c r="A26" s="116" t="n">
        <v>8</v>
      </c>
      <c r="B26" s="392" t="s">
        <v>537</v>
      </c>
      <c r="C26" s="281" t="n">
        <v>20000</v>
      </c>
      <c r="D26" s="284" t="n">
        <v>14614.36</v>
      </c>
      <c r="E26" s="406" t="n">
        <v>14617.98</v>
      </c>
    </row>
    <row r="27" customFormat="false" ht="15" hidden="false" customHeight="true" outlineLevel="0" collapsed="false">
      <c r="A27" s="116" t="n">
        <v>9</v>
      </c>
      <c r="B27" s="392" t="s">
        <v>538</v>
      </c>
      <c r="C27" s="281" t="n">
        <v>13000</v>
      </c>
      <c r="D27" s="284" t="n">
        <v>11392.38</v>
      </c>
      <c r="E27" s="406" t="n">
        <v>11392.95</v>
      </c>
    </row>
    <row r="28" customFormat="false" ht="15" hidden="false" customHeight="true" outlineLevel="0" collapsed="false">
      <c r="A28" s="116" t="n">
        <v>10</v>
      </c>
      <c r="B28" s="392" t="s">
        <v>539</v>
      </c>
      <c r="C28" s="281" t="n">
        <v>43262</v>
      </c>
      <c r="D28" s="284" t="n">
        <v>39048.09</v>
      </c>
      <c r="E28" s="406" t="n">
        <v>39052.31</v>
      </c>
    </row>
    <row r="29" customFormat="false" ht="15" hidden="false" customHeight="true" outlineLevel="0" collapsed="false">
      <c r="A29" s="116" t="n">
        <v>11</v>
      </c>
      <c r="B29" s="392" t="s">
        <v>540</v>
      </c>
      <c r="C29" s="281" t="n">
        <v>28000</v>
      </c>
      <c r="D29" s="284" t="n">
        <v>19714.04</v>
      </c>
      <c r="E29" s="406" t="n">
        <v>19737.32</v>
      </c>
    </row>
    <row r="30" customFormat="false" ht="15" hidden="false" customHeight="true" outlineLevel="0" collapsed="false">
      <c r="A30" s="121" t="n">
        <v>12</v>
      </c>
      <c r="B30" s="396" t="s">
        <v>541</v>
      </c>
      <c r="C30" s="321" t="n">
        <v>11496.5</v>
      </c>
      <c r="D30" s="285" t="n">
        <v>11496.5</v>
      </c>
      <c r="E30" s="407" t="n">
        <v>651601.29</v>
      </c>
    </row>
    <row r="31" customFormat="false" ht="15" hidden="false" customHeight="true" outlineLevel="0" collapsed="false">
      <c r="A31" s="408"/>
      <c r="B31" s="409"/>
      <c r="C31" s="398" t="n">
        <f aca="false">SUM(C19:C30)</f>
        <v>483963.5</v>
      </c>
      <c r="D31" s="398" t="n">
        <f aca="false">SUM(D19:D30)</f>
        <v>427676.63</v>
      </c>
      <c r="E31" s="398" t="n">
        <f aca="false">SUM(E19:E30)</f>
        <v>1068928.87</v>
      </c>
    </row>
    <row r="32" customFormat="false" ht="15" hidden="false" customHeight="true" outlineLevel="0" collapsed="false">
      <c r="B32" s="409"/>
      <c r="C32" s="409"/>
      <c r="D32" s="281"/>
      <c r="E32" s="281"/>
    </row>
    <row r="33" customFormat="false" ht="15" hidden="false" customHeight="true" outlineLevel="0" collapsed="false">
      <c r="B33" s="409"/>
      <c r="C33" s="409"/>
      <c r="D33" s="281"/>
      <c r="E33" s="383" t="s">
        <v>542</v>
      </c>
    </row>
    <row r="34" customFormat="false" ht="15" hidden="false" customHeight="true" outlineLevel="0" collapsed="false">
      <c r="A34" s="410" t="s">
        <v>543</v>
      </c>
      <c r="B34" s="410"/>
      <c r="C34" s="410"/>
      <c r="D34" s="410"/>
      <c r="E34" s="410"/>
    </row>
    <row r="35" customFormat="false" ht="15" hidden="false" customHeight="true" outlineLevel="0" collapsed="false">
      <c r="A35" s="411" t="s">
        <v>544</v>
      </c>
      <c r="B35" s="411"/>
      <c r="C35" s="412" t="n">
        <v>170130.05</v>
      </c>
      <c r="E35" s="281"/>
    </row>
    <row r="36" customFormat="false" ht="15" hidden="false" customHeight="true" outlineLevel="0" collapsed="false">
      <c r="A36" s="413" t="s">
        <v>545</v>
      </c>
      <c r="B36" s="413"/>
      <c r="C36" s="414" t="n">
        <v>29836.34</v>
      </c>
      <c r="E36" s="281"/>
    </row>
    <row r="37" customFormat="false" ht="15" hidden="false" customHeight="true" outlineLevel="0" collapsed="false">
      <c r="A37" s="413" t="s">
        <v>27</v>
      </c>
      <c r="B37" s="413"/>
      <c r="C37" s="414" t="n">
        <f aca="false">C35+C36</f>
        <v>199966.39</v>
      </c>
      <c r="E37" s="281"/>
    </row>
    <row r="38" customFormat="false" ht="15" hidden="false" customHeight="true" outlineLevel="0" collapsed="false">
      <c r="A38" s="413" t="s">
        <v>546</v>
      </c>
      <c r="B38" s="413"/>
      <c r="C38" s="414" t="n">
        <v>55529.2</v>
      </c>
      <c r="E38" s="281"/>
    </row>
    <row r="39" customFormat="false" ht="15" hidden="false" customHeight="true" outlineLevel="0" collapsed="false">
      <c r="A39" s="411" t="s">
        <v>547</v>
      </c>
      <c r="B39" s="411"/>
      <c r="C39" s="412" t="n">
        <f aca="false">C37-C38</f>
        <v>144437.19</v>
      </c>
      <c r="E39" s="281"/>
    </row>
    <row r="40" customFormat="false" ht="12.75" hidden="false" customHeight="true" outlineLevel="0" collapsed="false">
      <c r="D40" s="281"/>
      <c r="E40" s="281"/>
    </row>
    <row r="41" customFormat="false" ht="12.75" hidden="false" customHeight="true" outlineLevel="0" collapsed="false">
      <c r="D41" s="281"/>
      <c r="E41" s="281"/>
    </row>
    <row r="42" customFormat="false" ht="12.75" hidden="false" customHeight="true" outlineLevel="0" collapsed="false">
      <c r="D42" s="281"/>
      <c r="E42" s="281"/>
    </row>
  </sheetData>
  <mergeCells count="14">
    <mergeCell ref="A3:E3"/>
    <mergeCell ref="A5:A6"/>
    <mergeCell ref="B5:B6"/>
    <mergeCell ref="C5:C6"/>
    <mergeCell ref="A15:E15"/>
    <mergeCell ref="A17:A18"/>
    <mergeCell ref="B17:B18"/>
    <mergeCell ref="C17:C18"/>
    <mergeCell ref="A34:E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415" width="3.42"/>
    <col collapsed="false" customWidth="true" hidden="false" outlineLevel="0" max="5" min="5" style="1" width="13.99"/>
    <col collapsed="false" customWidth="true" hidden="false" outlineLevel="0" max="7" min="6" style="143" width="14.14"/>
    <col collapsed="false" customWidth="true" hidden="false" outlineLevel="0" max="8" min="8" style="416" width="9.85"/>
    <col collapsed="false" customWidth="true" hidden="false" outlineLevel="0" max="9" min="9" style="417" width="15.85"/>
    <col collapsed="false" customWidth="false" hidden="false" outlineLevel="0" max="257" min="10" style="5" width="9.14"/>
  </cols>
  <sheetData>
    <row r="2" customFormat="false" ht="14.25" hidden="false" customHeight="false" outlineLevel="0" collapsed="false">
      <c r="B2" s="143" t="s">
        <v>4</v>
      </c>
      <c r="C2" s="143"/>
      <c r="D2" s="143"/>
      <c r="E2" s="143" t="s">
        <v>5</v>
      </c>
      <c r="F2" s="281"/>
      <c r="H2" s="418"/>
    </row>
    <row r="3" customFormat="false" ht="14.25" hidden="false" customHeight="false" outlineLevel="0" collapsed="false">
      <c r="A3" s="1" t="s">
        <v>548</v>
      </c>
      <c r="B3" s="419" t="n">
        <v>42949786.94</v>
      </c>
      <c r="C3" s="330" t="s">
        <v>549</v>
      </c>
      <c r="D3" s="143"/>
      <c r="E3" s="143" t="str">
        <f aca="false">A3</f>
        <v>Dochody</v>
      </c>
      <c r="F3" s="281"/>
      <c r="H3" s="418"/>
    </row>
    <row r="4" customFormat="false" ht="14.25" hidden="false" customHeight="false" outlineLevel="0" collapsed="false">
      <c r="B4" s="331" t="n">
        <f aca="false">Dochody!D108</f>
        <v>45423757.39</v>
      </c>
      <c r="C4" s="420" t="s">
        <v>550</v>
      </c>
      <c r="D4" s="143"/>
      <c r="E4" s="143" t="n">
        <f aca="false">Dochody!E108</f>
        <v>46229603.14</v>
      </c>
      <c r="F4" s="281"/>
      <c r="H4" s="418"/>
    </row>
    <row r="5" customFormat="false" ht="14.25" hidden="false" customHeight="false" outlineLevel="0" collapsed="false">
      <c r="B5" s="421" t="n">
        <f aca="false">B4-B3</f>
        <v>2473970.45</v>
      </c>
      <c r="C5" s="337" t="s">
        <v>551</v>
      </c>
      <c r="D5" s="143"/>
      <c r="E5" s="143"/>
      <c r="F5" s="281"/>
      <c r="H5" s="418"/>
    </row>
    <row r="6" customFormat="false" ht="14.25" hidden="false" customHeight="false" outlineLevel="0" collapsed="false">
      <c r="B6" s="143"/>
      <c r="C6" s="143"/>
      <c r="D6" s="143"/>
      <c r="E6" s="143"/>
      <c r="F6" s="281"/>
      <c r="H6" s="418"/>
    </row>
    <row r="7" customFormat="false" ht="14.25" hidden="false" customHeight="false" outlineLevel="0" collapsed="false">
      <c r="A7" s="1" t="s">
        <v>269</v>
      </c>
      <c r="B7" s="419" t="n">
        <v>52202013.34</v>
      </c>
      <c r="C7" s="330" t="s">
        <v>549</v>
      </c>
      <c r="D7" s="143"/>
      <c r="E7" s="143" t="str">
        <f aca="false">A7</f>
        <v>Wydatki</v>
      </c>
      <c r="F7" s="281"/>
      <c r="H7" s="418"/>
    </row>
    <row r="8" customFormat="false" ht="14.25" hidden="false" customHeight="false" outlineLevel="0" collapsed="false">
      <c r="B8" s="331" t="n">
        <f aca="false">Wydatki!C246</f>
        <v>48901495.31</v>
      </c>
      <c r="C8" s="420" t="s">
        <v>550</v>
      </c>
      <c r="D8" s="143"/>
      <c r="E8" s="143" t="n">
        <f aca="false">Wydatki!D246</f>
        <v>47121646.33</v>
      </c>
      <c r="F8" s="281" t="n">
        <v>38245200.98</v>
      </c>
      <c r="G8" s="143" t="n">
        <v>37380075.79</v>
      </c>
      <c r="H8" s="418" t="n">
        <f aca="false">G8/F8%</f>
        <v>97.7379509903676</v>
      </c>
    </row>
    <row r="9" customFormat="false" ht="14.25" hidden="false" customHeight="false" outlineLevel="0" collapsed="false">
      <c r="B9" s="421" t="n">
        <f aca="false">B8-B7</f>
        <v>-3300518.03</v>
      </c>
      <c r="C9" s="337" t="s">
        <v>551</v>
      </c>
      <c r="D9" s="143"/>
      <c r="E9" s="143"/>
      <c r="F9" s="281" t="n">
        <v>10656294.33</v>
      </c>
      <c r="G9" s="143" t="n">
        <v>9741568.66</v>
      </c>
      <c r="H9" s="418" t="n">
        <f aca="false">G9/F9%</f>
        <v>91.4160998028665</v>
      </c>
    </row>
    <row r="10" customFormat="false" ht="14.25" hidden="false" customHeight="false" outlineLevel="0" collapsed="false">
      <c r="B10" s="143"/>
      <c r="C10" s="143"/>
      <c r="D10" s="143"/>
      <c r="E10" s="143"/>
      <c r="F10" s="281" t="n">
        <f aca="false">F8+F9-B8</f>
        <v>0</v>
      </c>
      <c r="G10" s="143" t="n">
        <f aca="false">G8+G9-E8</f>
        <v>-1.88000000268221</v>
      </c>
      <c r="H10" s="418"/>
    </row>
    <row r="11" customFormat="false" ht="14.25" hidden="false" customHeight="false" outlineLevel="0" collapsed="false">
      <c r="A11" s="1" t="s">
        <v>552</v>
      </c>
      <c r="B11" s="419" t="n">
        <f aca="false">B3-B7</f>
        <v>-9252226.40000001</v>
      </c>
      <c r="C11" s="330" t="s">
        <v>549</v>
      </c>
      <c r="D11" s="143"/>
      <c r="E11" s="143" t="s">
        <v>553</v>
      </c>
      <c r="F11" s="281"/>
      <c r="H11" s="418"/>
    </row>
    <row r="12" customFormat="false" ht="14.25" hidden="false" customHeight="false" outlineLevel="0" collapsed="false">
      <c r="B12" s="331" t="n">
        <f aca="false">B4-B8</f>
        <v>-3477737.92</v>
      </c>
      <c r="C12" s="420" t="s">
        <v>550</v>
      </c>
      <c r="D12" s="143"/>
      <c r="E12" s="143" t="n">
        <f aca="false">E4-E8</f>
        <v>-892043.190000005</v>
      </c>
      <c r="F12" s="281"/>
      <c r="H12" s="418"/>
    </row>
    <row r="13" customFormat="false" ht="14.25" hidden="false" customHeight="false" outlineLevel="0" collapsed="false">
      <c r="B13" s="338" t="n">
        <f aca="false">B5-B9</f>
        <v>5774488.48</v>
      </c>
      <c r="C13" s="337" t="s">
        <v>551</v>
      </c>
      <c r="D13" s="143"/>
      <c r="E13" s="143"/>
      <c r="F13" s="281"/>
      <c r="H13" s="418"/>
    </row>
    <row r="14" customFormat="false" ht="14.25" hidden="false" customHeight="false" outlineLevel="0" collapsed="false">
      <c r="B14" s="143"/>
      <c r="C14" s="143"/>
      <c r="D14" s="143"/>
      <c r="E14" s="143"/>
      <c r="H14" s="418"/>
    </row>
    <row r="15" customFormat="false" ht="14.25" hidden="false" customHeight="false" outlineLevel="0" collapsed="false">
      <c r="B15" s="143"/>
      <c r="C15" s="143"/>
      <c r="D15" s="143"/>
      <c r="E15" s="143"/>
      <c r="H15" s="418"/>
    </row>
    <row r="16" customFormat="false" ht="14.25" hidden="false" customHeight="false" outlineLevel="0" collapsed="false">
      <c r="A16" s="2" t="s">
        <v>554</v>
      </c>
      <c r="B16" s="143"/>
      <c r="C16" s="143"/>
      <c r="D16" s="143"/>
      <c r="E16" s="143"/>
      <c r="H16" s="418"/>
    </row>
    <row r="17" customFormat="false" ht="14.25" hidden="false" customHeight="false" outlineLevel="0" collapsed="false">
      <c r="B17" s="143" t="s">
        <v>555</v>
      </c>
      <c r="C17" s="143" t="s">
        <v>556</v>
      </c>
      <c r="D17" s="143"/>
      <c r="E17" s="143"/>
      <c r="H17" s="418"/>
    </row>
    <row r="18" customFormat="false" ht="14.25" hidden="false" customHeight="false" outlineLevel="0" collapsed="false">
      <c r="A18" s="1" t="n">
        <v>70004</v>
      </c>
      <c r="B18" s="422" t="n">
        <v>2355856.91</v>
      </c>
      <c r="C18" s="422" t="n">
        <v>2854793.62</v>
      </c>
      <c r="D18" s="143"/>
      <c r="E18" s="143" t="n">
        <v>499941.17</v>
      </c>
      <c r="F18" s="143" t="n">
        <f aca="false">C18-E18</f>
        <v>2354852.45</v>
      </c>
      <c r="H18" s="418"/>
    </row>
    <row r="19" customFormat="false" ht="14.25" hidden="false" customHeight="false" outlineLevel="0" collapsed="false">
      <c r="A19" s="1" t="n">
        <v>80104</v>
      </c>
      <c r="B19" s="422" t="n">
        <v>1825223.3</v>
      </c>
      <c r="C19" s="422" t="n">
        <v>1828231.06</v>
      </c>
      <c r="D19" s="143"/>
      <c r="E19" s="143"/>
      <c r="H19" s="418"/>
    </row>
    <row r="20" customFormat="false" ht="14.25" hidden="false" customHeight="false" outlineLevel="0" collapsed="false">
      <c r="A20" s="1" t="n">
        <v>80195</v>
      </c>
      <c r="B20" s="422" t="n">
        <v>43488.37</v>
      </c>
      <c r="C20" s="422" t="n">
        <v>43518.37</v>
      </c>
      <c r="D20" s="143"/>
      <c r="E20" s="143"/>
      <c r="H20" s="418"/>
    </row>
    <row r="21" customFormat="false" ht="14.25" hidden="false" customHeight="false" outlineLevel="0" collapsed="false">
      <c r="A21" s="1" t="n">
        <v>92195</v>
      </c>
      <c r="B21" s="422" t="n">
        <v>128057.79</v>
      </c>
      <c r="C21" s="422" t="n">
        <v>151824.16</v>
      </c>
      <c r="D21" s="143"/>
      <c r="E21" s="143"/>
      <c r="H21" s="418"/>
    </row>
    <row r="22" customFormat="false" ht="14.25" hidden="false" customHeight="false" outlineLevel="0" collapsed="false">
      <c r="B22" s="423" t="n">
        <f aca="false">SUM(B18:B21)</f>
        <v>4352626.37</v>
      </c>
      <c r="C22" s="423" t="n">
        <f aca="false">SUM(C18:C21)</f>
        <v>4878367.21</v>
      </c>
      <c r="D22" s="143"/>
      <c r="E22" s="143"/>
      <c r="H22" s="418"/>
    </row>
    <row r="23" customFormat="false" ht="14.25" hidden="false" customHeight="false" outlineLevel="0" collapsed="false">
      <c r="B23" s="143"/>
      <c r="C23" s="143"/>
      <c r="D23" s="143"/>
      <c r="E23" s="143"/>
      <c r="H23" s="418"/>
    </row>
    <row r="24" customFormat="false" ht="14.25" hidden="false" customHeight="false" outlineLevel="0" collapsed="false">
      <c r="B24" s="143" t="s">
        <v>557</v>
      </c>
      <c r="C24" s="143" t="s">
        <v>558</v>
      </c>
      <c r="D24" s="143"/>
      <c r="E24" s="143"/>
      <c r="F24" s="143" t="s">
        <v>559</v>
      </c>
      <c r="G24" s="143" t="s">
        <v>560</v>
      </c>
      <c r="H24" s="418"/>
    </row>
    <row r="25" customFormat="false" ht="14.25" hidden="false" customHeight="false" outlineLevel="0" collapsed="false">
      <c r="A25" s="1" t="n">
        <v>70004</v>
      </c>
      <c r="B25" s="422" t="n">
        <v>714584.36</v>
      </c>
      <c r="C25" s="422" t="n">
        <f aca="false">210072.98</f>
        <v>210072.98</v>
      </c>
      <c r="D25" s="143"/>
      <c r="E25" s="418" t="n">
        <v>70004</v>
      </c>
      <c r="F25" s="422" t="n">
        <v>487155.82</v>
      </c>
      <c r="G25" s="422" t="n">
        <v>561710.04</v>
      </c>
      <c r="H25" s="418"/>
    </row>
    <row r="26" customFormat="false" ht="14.25" hidden="false" customHeight="false" outlineLevel="0" collapsed="false">
      <c r="A26" s="1" t="n">
        <v>80104</v>
      </c>
      <c r="B26" s="422" t="n">
        <v>966.29</v>
      </c>
      <c r="C26" s="422" t="n">
        <v>4960.28</v>
      </c>
      <c r="D26" s="143"/>
      <c r="E26" s="418" t="n">
        <v>80104</v>
      </c>
      <c r="F26" s="422" t="n">
        <f aca="false">39719.23+71387.23</f>
        <v>111106.46</v>
      </c>
      <c r="G26" s="422" t="n">
        <f aca="false">30+120902.45</f>
        <v>120932.45</v>
      </c>
      <c r="H26" s="418"/>
    </row>
    <row r="27" customFormat="false" ht="14.25" hidden="false" customHeight="false" outlineLevel="0" collapsed="false">
      <c r="A27" s="1" t="n">
        <v>92195</v>
      </c>
      <c r="B27" s="422" t="n">
        <v>8532.21</v>
      </c>
      <c r="C27" s="422" t="n">
        <v>3407.76</v>
      </c>
      <c r="D27" s="143"/>
      <c r="E27" s="418" t="n">
        <v>92195</v>
      </c>
      <c r="F27" s="422" t="n">
        <v>3995.98</v>
      </c>
      <c r="G27" s="422" t="n">
        <v>0</v>
      </c>
      <c r="H27" s="418"/>
    </row>
    <row r="28" customFormat="false" ht="14.25" hidden="false" customHeight="false" outlineLevel="0" collapsed="false">
      <c r="B28" s="423" t="n">
        <f aca="false">SUM(B25:B27)</f>
        <v>724082.86</v>
      </c>
      <c r="C28" s="423" t="n">
        <f aca="false">SUM(C25:C27)</f>
        <v>218441.02</v>
      </c>
      <c r="D28" s="143"/>
      <c r="E28" s="143"/>
      <c r="F28" s="423" t="n">
        <f aca="false">SUM(F25:F27)</f>
        <v>602258.26</v>
      </c>
      <c r="G28" s="423" t="n">
        <f aca="false">SUM(G25:G27)</f>
        <v>682642.49</v>
      </c>
      <c r="H28" s="418"/>
    </row>
    <row r="29" customFormat="false" ht="14.25" hidden="false" customHeight="false" outlineLevel="0" collapsed="false">
      <c r="B29" s="143"/>
      <c r="C29" s="143"/>
      <c r="D29" s="143"/>
      <c r="E29" s="143"/>
      <c r="H29" s="418"/>
    </row>
    <row r="30" customFormat="false" ht="14.25" hidden="false" customHeight="false" outlineLevel="0" collapsed="false">
      <c r="B30" s="422" t="n">
        <f aca="false">B28-C28</f>
        <v>505641.84</v>
      </c>
      <c r="C30" s="143"/>
      <c r="D30" s="143"/>
      <c r="E30" s="143"/>
      <c r="F30" s="422" t="n">
        <f aca="false">F28-G28</f>
        <v>-80384.23</v>
      </c>
      <c r="H30" s="418"/>
    </row>
    <row r="31" customFormat="false" ht="14.25" hidden="false" customHeight="false" outlineLevel="0" collapsed="false">
      <c r="B31" s="143"/>
      <c r="C31" s="143"/>
      <c r="D31" s="143"/>
      <c r="E31" s="143"/>
      <c r="H31" s="418"/>
    </row>
    <row r="32" customFormat="false" ht="14.25" hidden="false" customHeight="false" outlineLevel="0" collapsed="false">
      <c r="B32" s="143"/>
      <c r="C32" s="143"/>
      <c r="D32" s="143"/>
      <c r="E32" s="143"/>
      <c r="H32" s="418"/>
    </row>
    <row r="33" customFormat="false" ht="14.25" hidden="false" customHeight="false" outlineLevel="0" collapsed="false">
      <c r="A33" s="2" t="s">
        <v>561</v>
      </c>
      <c r="B33" s="143"/>
      <c r="C33" s="143"/>
      <c r="D33" s="143"/>
      <c r="E33" s="143"/>
      <c r="H33" s="418"/>
    </row>
    <row r="34" customFormat="false" ht="14.25" hidden="false" customHeight="false" outlineLevel="0" collapsed="false">
      <c r="B34" s="143" t="s">
        <v>548</v>
      </c>
      <c r="C34" s="143" t="s">
        <v>556</v>
      </c>
      <c r="D34" s="143"/>
      <c r="E34" s="143"/>
      <c r="H34" s="418"/>
    </row>
    <row r="35" customFormat="false" ht="14.25" hidden="false" customHeight="false" outlineLevel="0" collapsed="false">
      <c r="A35" s="1" t="n">
        <v>80148</v>
      </c>
      <c r="B35" s="422" t="n">
        <v>416180.13</v>
      </c>
      <c r="C35" s="422" t="n">
        <v>417327.58</v>
      </c>
      <c r="D35" s="143"/>
      <c r="E35" s="143"/>
      <c r="H35" s="418"/>
    </row>
    <row r="36" customFormat="false" ht="14.25" hidden="false" customHeight="false" outlineLevel="0" collapsed="false">
      <c r="A36" s="1" t="n">
        <v>80101</v>
      </c>
      <c r="B36" s="422" t="n">
        <v>11496.5</v>
      </c>
      <c r="C36" s="422" t="n">
        <v>651601.29</v>
      </c>
      <c r="D36" s="143"/>
      <c r="E36" s="143"/>
      <c r="H36" s="418"/>
    </row>
    <row r="37" customFormat="false" ht="14.25" hidden="false" customHeight="false" outlineLevel="0" collapsed="false">
      <c r="B37" s="423" t="n">
        <f aca="false">SUM(B35:B36)</f>
        <v>427676.63</v>
      </c>
      <c r="C37" s="423" t="n">
        <f aca="false">SUM(C35:C36)</f>
        <v>1068928.87</v>
      </c>
      <c r="D37" s="143"/>
      <c r="E37" s="143"/>
      <c r="H37" s="418"/>
    </row>
    <row r="39" customFormat="false" ht="14.25" hidden="false" customHeight="false" outlineLevel="0" collapsed="false">
      <c r="A39" s="1" t="s">
        <v>562</v>
      </c>
      <c r="B39" s="1" t="n">
        <v>2008</v>
      </c>
      <c r="C39" s="1" t="n">
        <v>2009</v>
      </c>
    </row>
    <row r="40" customFormat="false" ht="14.25" hidden="false" customHeight="false" outlineLevel="0" collapsed="false">
      <c r="A40" s="1" t="s">
        <v>563</v>
      </c>
      <c r="B40" s="422" t="n">
        <v>4133728.79</v>
      </c>
      <c r="C40" s="422" t="n">
        <v>4736565.16</v>
      </c>
      <c r="D40" s="143"/>
      <c r="E40" s="424" t="n">
        <f aca="false">C40-B40</f>
        <v>602836.37</v>
      </c>
    </row>
    <row r="41" customFormat="false" ht="14.25" hidden="false" customHeight="false" outlineLevel="0" collapsed="false">
      <c r="A41" s="1" t="s">
        <v>564</v>
      </c>
      <c r="B41" s="422" t="n">
        <v>163179.07</v>
      </c>
      <c r="C41" s="422" t="n">
        <v>197184.52</v>
      </c>
      <c r="D41" s="143"/>
      <c r="E41" s="424" t="n">
        <f aca="false">C41-B41</f>
        <v>34005.45</v>
      </c>
    </row>
    <row r="42" customFormat="false" ht="14.25" hidden="false" customHeight="false" outlineLevel="0" collapsed="false">
      <c r="A42" s="1" t="s">
        <v>565</v>
      </c>
      <c r="B42" s="422" t="n">
        <v>784685.5</v>
      </c>
      <c r="C42" s="422" t="n">
        <v>1007648.51</v>
      </c>
      <c r="D42" s="143"/>
      <c r="E42" s="424" t="n">
        <f aca="false">C42-B42</f>
        <v>222963.01</v>
      </c>
    </row>
    <row r="43" customFormat="false" ht="14.25" hidden="false" customHeight="false" outlineLevel="0" collapsed="false">
      <c r="A43" s="1" t="s">
        <v>566</v>
      </c>
      <c r="B43" s="422" t="n">
        <v>40704.81</v>
      </c>
      <c r="C43" s="422" t="n">
        <v>37884.35</v>
      </c>
      <c r="D43" s="143"/>
      <c r="E43" s="424" t="n">
        <f aca="false">C43-B43</f>
        <v>-2820.46</v>
      </c>
    </row>
    <row r="44" customFormat="false" ht="14.25" hidden="false" customHeight="false" outlineLevel="0" collapsed="false">
      <c r="A44" s="1" t="s">
        <v>567</v>
      </c>
      <c r="B44" s="422" t="n">
        <v>2343061.51</v>
      </c>
      <c r="C44" s="422" t="n">
        <v>2640951.64</v>
      </c>
      <c r="D44" s="143"/>
      <c r="E44" s="424" t="n">
        <f aca="false">C44-B44</f>
        <v>297890.13</v>
      </c>
    </row>
    <row r="45" customFormat="false" ht="14.25" hidden="false" customHeight="false" outlineLevel="0" collapsed="false">
      <c r="A45" s="1" t="s">
        <v>568</v>
      </c>
      <c r="B45" s="422" t="n">
        <v>798831.29</v>
      </c>
      <c r="C45" s="422" t="n">
        <v>852379.97</v>
      </c>
      <c r="D45" s="143"/>
      <c r="E45" s="424" t="n">
        <f aca="false">C45-B45</f>
        <v>53548.6799999999</v>
      </c>
    </row>
    <row r="46" customFormat="false" ht="14.25" hidden="false" customHeight="false" outlineLevel="0" collapsed="false">
      <c r="A46" s="1" t="s">
        <v>569</v>
      </c>
      <c r="B46" s="422" t="n">
        <f aca="false">B40-B41-B42-B43-B44-B45</f>
        <v>3266.61000000034</v>
      </c>
      <c r="C46" s="422" t="n">
        <f aca="false">C40-C41-C42-C43-C44-C45</f>
        <v>516.170000000624</v>
      </c>
      <c r="D46" s="143"/>
      <c r="E46" s="424" t="n">
        <f aca="false">C46-B46</f>
        <v>-2750.43999999971</v>
      </c>
    </row>
    <row r="47" customFormat="false" ht="14.25" hidden="false" customHeight="false" outlineLevel="0" collapsed="false">
      <c r="B47" s="143"/>
      <c r="C47" s="143"/>
      <c r="D47" s="143"/>
      <c r="E47" s="424"/>
    </row>
    <row r="48" customFormat="false" ht="14.25" hidden="false" customHeight="false" outlineLevel="0" collapsed="false">
      <c r="A48" s="425" t="s">
        <v>570</v>
      </c>
      <c r="B48" s="422" t="n">
        <f aca="false">1203841.8+272132.8</f>
        <v>1475974.6</v>
      </c>
      <c r="C48" s="422" t="n">
        <f aca="false">1128059+299356.6</f>
        <v>1427415.6</v>
      </c>
      <c r="D48" s="143"/>
      <c r="E48" s="424" t="n">
        <f aca="false">C48-B48</f>
        <v>-48559</v>
      </c>
    </row>
    <row r="49" customFormat="false" ht="14.25" hidden="false" customHeight="true" outlineLevel="0" collapsed="false">
      <c r="A49" s="426" t="s">
        <v>571</v>
      </c>
      <c r="B49" s="422" t="n">
        <f aca="false">B48+B40</f>
        <v>5609703.39</v>
      </c>
      <c r="C49" s="422" t="n">
        <v>6217342.33</v>
      </c>
      <c r="D49" s="143"/>
      <c r="E49" s="424" t="n">
        <f aca="false">C49-B49</f>
        <v>607638.94</v>
      </c>
    </row>
    <row r="50" customFormat="false" ht="14.25" hidden="false" customHeight="false" outlineLevel="0" collapsed="false">
      <c r="A50" s="426"/>
      <c r="B50" s="422"/>
      <c r="C50" s="422"/>
      <c r="D50" s="143"/>
      <c r="E50" s="143"/>
    </row>
    <row r="51" customFormat="false" ht="14.25" hidden="false" customHeight="false" outlineLevel="0" collapsed="false">
      <c r="B51" s="1" t="n">
        <v>2008</v>
      </c>
      <c r="C51" s="1" t="n">
        <v>2009</v>
      </c>
      <c r="D51" s="143"/>
      <c r="E51" s="143"/>
      <c r="F51" s="143" t="s">
        <v>572</v>
      </c>
    </row>
    <row r="52" customFormat="false" ht="14.25" hidden="false" customHeight="false" outlineLevel="0" collapsed="false">
      <c r="A52" s="1" t="s">
        <v>573</v>
      </c>
      <c r="B52" s="427" t="n">
        <v>4965253.75</v>
      </c>
      <c r="C52" s="427" t="n">
        <v>5790047.27</v>
      </c>
      <c r="E52" s="422" t="n">
        <f aca="false">B52-C52</f>
        <v>-824793.52</v>
      </c>
      <c r="F52" s="143" t="n">
        <v>44100.0000000002</v>
      </c>
    </row>
    <row r="53" customFormat="false" ht="14.25" hidden="false" customHeight="false" outlineLevel="0" collapsed="false">
      <c r="A53" s="1" t="s">
        <v>574</v>
      </c>
      <c r="B53" s="422" t="n">
        <v>45108488.25</v>
      </c>
      <c r="C53" s="422" t="n">
        <f aca="false">B4</f>
        <v>45423757.39</v>
      </c>
      <c r="E53" s="422"/>
    </row>
    <row r="54" customFormat="false" ht="14.25" hidden="false" customHeight="false" outlineLevel="0" collapsed="false">
      <c r="A54" s="1" t="s">
        <v>575</v>
      </c>
      <c r="B54" s="428" t="n">
        <f aca="false">B52/B53%</f>
        <v>11.0073601280575</v>
      </c>
      <c r="C54" s="428" t="n">
        <f aca="false">C52/C53%</f>
        <v>12.7467378365196</v>
      </c>
    </row>
  </sheetData>
  <mergeCells count="1">
    <mergeCell ref="A49:A50"/>
  </mergeCells>
  <printOptions headings="false" gridLines="false" gridLinesSet="true" horizontalCentered="false" verticalCentered="false"/>
  <pageMargins left="0.420138888888889" right="0.2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4" width="5.71"/>
    <col collapsed="false" customWidth="true" hidden="false" outlineLevel="0" max="2" min="2" style="429" width="38.85"/>
    <col collapsed="false" customWidth="true" hidden="false" outlineLevel="0" max="4" min="3" style="144" width="16.56"/>
    <col collapsed="false" customWidth="true" hidden="false" outlineLevel="0" max="5" min="5" style="144" width="7.99"/>
    <col collapsed="false" customWidth="false" hidden="false" outlineLevel="0" max="6" min="6" style="144" width="9.14"/>
    <col collapsed="false" customWidth="true" hidden="false" outlineLevel="0" max="7" min="7" style="144" width="12.56"/>
    <col collapsed="false" customWidth="true" hidden="false" outlineLevel="0" max="8" min="8" style="144" width="10.56"/>
    <col collapsed="false" customWidth="false" hidden="false" outlineLevel="0" max="257" min="9" style="144" width="9.14"/>
  </cols>
  <sheetData>
    <row r="1" customFormat="false" ht="16.5" hidden="false" customHeight="true" outlineLevel="0" collapsed="false">
      <c r="A1" s="430" t="s">
        <v>576</v>
      </c>
      <c r="B1" s="430"/>
      <c r="C1" s="430"/>
      <c r="D1" s="430"/>
      <c r="E1" s="430"/>
    </row>
    <row r="3" customFormat="false" ht="33" hidden="false" customHeight="false" outlineLevel="0" collapsed="false">
      <c r="A3" s="431" t="s">
        <v>222</v>
      </c>
      <c r="B3" s="432" t="s">
        <v>3</v>
      </c>
      <c r="C3" s="433" t="s">
        <v>4</v>
      </c>
      <c r="D3" s="434" t="s">
        <v>5</v>
      </c>
      <c r="E3" s="435" t="s">
        <v>6</v>
      </c>
    </row>
    <row r="4" customFormat="false" ht="16.5" hidden="false" customHeight="false" outlineLevel="0" collapsed="false">
      <c r="A4" s="436" t="n">
        <v>801</v>
      </c>
      <c r="B4" s="437" t="s">
        <v>21</v>
      </c>
      <c r="C4" s="438" t="n">
        <v>20586926.95</v>
      </c>
      <c r="D4" s="439" t="n">
        <v>19740411.25</v>
      </c>
      <c r="E4" s="440" t="n">
        <v>95.8880910101058</v>
      </c>
    </row>
    <row r="5" customFormat="false" ht="16.5" hidden="false" customHeight="false" outlineLevel="0" collapsed="false">
      <c r="A5" s="441" t="n">
        <v>80101</v>
      </c>
      <c r="B5" s="442" t="s">
        <v>251</v>
      </c>
      <c r="C5" s="443" t="n">
        <v>10155455.22</v>
      </c>
      <c r="D5" s="444" t="n">
        <v>9832366.08</v>
      </c>
      <c r="E5" s="445" t="n">
        <v>96.8185656575619</v>
      </c>
    </row>
    <row r="6" customFormat="false" ht="16.5" hidden="false" customHeight="false" outlineLevel="0" collapsed="false">
      <c r="A6" s="441"/>
      <c r="B6" s="442" t="s">
        <v>410</v>
      </c>
      <c r="C6" s="443" t="n">
        <v>9483644.47</v>
      </c>
      <c r="D6" s="444" t="n">
        <v>9185716.83</v>
      </c>
      <c r="E6" s="445" t="n">
        <v>96.8585110825016</v>
      </c>
    </row>
    <row r="7" customFormat="false" ht="16.5" hidden="false" customHeight="false" outlineLevel="0" collapsed="false">
      <c r="A7" s="441"/>
      <c r="B7" s="442" t="s">
        <v>407</v>
      </c>
      <c r="C7" s="446" t="n">
        <v>7137603.44</v>
      </c>
      <c r="D7" s="447" t="n">
        <v>6974455.82</v>
      </c>
      <c r="E7" s="445" t="n">
        <v>97.7142521103694</v>
      </c>
    </row>
    <row r="8" customFormat="false" ht="16.5" hidden="false" customHeight="false" outlineLevel="0" collapsed="false">
      <c r="A8" s="441"/>
      <c r="B8" s="442" t="s">
        <v>408</v>
      </c>
      <c r="C8" s="446" t="n">
        <v>2346041.03</v>
      </c>
      <c r="D8" s="447" t="n">
        <v>2211261.01</v>
      </c>
      <c r="E8" s="445" t="n">
        <v>94.2550015845204</v>
      </c>
    </row>
    <row r="9" customFormat="false" ht="16.5" hidden="false" customHeight="false" outlineLevel="0" collapsed="false">
      <c r="A9" s="448"/>
      <c r="B9" s="449" t="s">
        <v>223</v>
      </c>
      <c r="C9" s="446" t="n">
        <v>671810.75</v>
      </c>
      <c r="D9" s="447" t="n">
        <v>646649.25</v>
      </c>
      <c r="E9" s="445" t="n">
        <v>96.2546744004915</v>
      </c>
    </row>
    <row r="10" customFormat="false" ht="33" hidden="false" customHeight="false" outlineLevel="0" collapsed="false">
      <c r="A10" s="441" t="n">
        <v>80103</v>
      </c>
      <c r="B10" s="442" t="s">
        <v>440</v>
      </c>
      <c r="C10" s="446" t="n">
        <v>588892.12</v>
      </c>
      <c r="D10" s="447" t="n">
        <v>559799.43</v>
      </c>
      <c r="E10" s="445" t="n">
        <v>95.0597589928695</v>
      </c>
    </row>
    <row r="11" customFormat="false" ht="16.5" hidden="false" customHeight="false" outlineLevel="0" collapsed="false">
      <c r="A11" s="441"/>
      <c r="B11" s="442" t="s">
        <v>410</v>
      </c>
      <c r="C11" s="446" t="n">
        <v>588892.12</v>
      </c>
      <c r="D11" s="447" t="n">
        <v>559799.43</v>
      </c>
      <c r="E11" s="445" t="n">
        <v>95.0597589928695</v>
      </c>
    </row>
    <row r="12" customFormat="false" ht="16.5" hidden="false" customHeight="false" outlineLevel="0" collapsed="false">
      <c r="A12" s="441"/>
      <c r="B12" s="442" t="s">
        <v>407</v>
      </c>
      <c r="C12" s="446" t="n">
        <v>463100</v>
      </c>
      <c r="D12" s="447" t="n">
        <v>446575.41</v>
      </c>
      <c r="E12" s="445" t="n">
        <v>96.43174476355</v>
      </c>
    </row>
    <row r="13" customFormat="false" ht="16.5" hidden="false" customHeight="false" outlineLevel="0" collapsed="false">
      <c r="A13" s="441"/>
      <c r="B13" s="442" t="s">
        <v>408</v>
      </c>
      <c r="C13" s="446" t="n">
        <v>125792.12</v>
      </c>
      <c r="D13" s="447" t="n">
        <v>113224.02</v>
      </c>
      <c r="E13" s="445" t="n">
        <v>90.0088336216927</v>
      </c>
    </row>
    <row r="14" customFormat="false" ht="16.5" hidden="false" customHeight="false" outlineLevel="0" collapsed="false">
      <c r="A14" s="441" t="n">
        <v>80104</v>
      </c>
      <c r="B14" s="442" t="s">
        <v>441</v>
      </c>
      <c r="C14" s="443" t="n">
        <v>2749107.34</v>
      </c>
      <c r="D14" s="444" t="n">
        <v>2338634.46</v>
      </c>
      <c r="E14" s="445" t="n">
        <v>85.0688667543989</v>
      </c>
    </row>
    <row r="15" customFormat="false" ht="16.5" hidden="false" customHeight="false" outlineLevel="0" collapsed="false">
      <c r="A15" s="441"/>
      <c r="B15" s="442" t="s">
        <v>442</v>
      </c>
      <c r="C15" s="443" t="n">
        <v>1322107.34</v>
      </c>
      <c r="D15" s="444" t="n">
        <v>1241731.14</v>
      </c>
      <c r="E15" s="445" t="n">
        <v>93.9205995180391</v>
      </c>
    </row>
    <row r="16" customFormat="false" ht="16.5" hidden="false" customHeight="false" outlineLevel="0" collapsed="false">
      <c r="A16" s="441"/>
      <c r="B16" s="449" t="s">
        <v>223</v>
      </c>
      <c r="C16" s="443" t="n">
        <v>1427000</v>
      </c>
      <c r="D16" s="444" t="n">
        <v>1096903.32</v>
      </c>
      <c r="E16" s="445" t="n">
        <v>76.8677869656622</v>
      </c>
    </row>
    <row r="17" customFormat="false" ht="16.5" hidden="false" customHeight="false" outlineLevel="0" collapsed="false">
      <c r="A17" s="441" t="n">
        <v>80110</v>
      </c>
      <c r="B17" s="442" t="s">
        <v>443</v>
      </c>
      <c r="C17" s="443" t="n">
        <v>3682149.01</v>
      </c>
      <c r="D17" s="444" t="n">
        <v>3645968.46</v>
      </c>
      <c r="E17" s="445" t="n">
        <v>99.0174066855595</v>
      </c>
    </row>
    <row r="18" customFormat="false" ht="16.5" hidden="false" customHeight="false" outlineLevel="0" collapsed="false">
      <c r="A18" s="441"/>
      <c r="B18" s="442" t="s">
        <v>406</v>
      </c>
      <c r="C18" s="443" t="n">
        <v>3682149.01</v>
      </c>
      <c r="D18" s="444" t="n">
        <v>3645968.46</v>
      </c>
      <c r="E18" s="445" t="n">
        <v>99.0174066855595</v>
      </c>
    </row>
    <row r="19" customFormat="false" ht="16.5" hidden="false" customHeight="false" outlineLevel="0" collapsed="false">
      <c r="A19" s="441"/>
      <c r="B19" s="442" t="s">
        <v>407</v>
      </c>
      <c r="C19" s="446" t="n">
        <v>3167694</v>
      </c>
      <c r="D19" s="447" t="n">
        <v>3139941.47</v>
      </c>
      <c r="E19" s="445" t="n">
        <v>99.12388854479</v>
      </c>
    </row>
    <row r="20" customFormat="false" ht="16.5" hidden="false" customHeight="false" outlineLevel="0" collapsed="false">
      <c r="A20" s="441"/>
      <c r="B20" s="442" t="s">
        <v>408</v>
      </c>
      <c r="C20" s="446" t="n">
        <v>514455.01</v>
      </c>
      <c r="D20" s="447" t="n">
        <v>506026.99</v>
      </c>
      <c r="E20" s="445" t="n">
        <v>98.3617576199715</v>
      </c>
    </row>
    <row r="21" customFormat="false" ht="16.5" hidden="false" customHeight="false" outlineLevel="0" collapsed="false">
      <c r="A21" s="441" t="n">
        <v>80113</v>
      </c>
      <c r="B21" s="442" t="s">
        <v>444</v>
      </c>
      <c r="C21" s="443" t="n">
        <v>432029</v>
      </c>
      <c r="D21" s="444" t="n">
        <v>417121.13</v>
      </c>
      <c r="E21" s="445" t="n">
        <v>96.5493358084758</v>
      </c>
    </row>
    <row r="22" customFormat="false" ht="16.5" hidden="false" customHeight="false" outlineLevel="0" collapsed="false">
      <c r="A22" s="441"/>
      <c r="B22" s="442" t="s">
        <v>406</v>
      </c>
      <c r="C22" s="443" t="n">
        <v>432029</v>
      </c>
      <c r="D22" s="444" t="n">
        <v>417121.13</v>
      </c>
      <c r="E22" s="445" t="n">
        <v>96.5493358084758</v>
      </c>
    </row>
    <row r="23" customFormat="false" ht="16.5" hidden="false" customHeight="false" outlineLevel="0" collapsed="false">
      <c r="A23" s="441"/>
      <c r="B23" s="442" t="s">
        <v>407</v>
      </c>
      <c r="C23" s="446" t="n">
        <v>50660</v>
      </c>
      <c r="D23" s="447" t="n">
        <v>47889.15</v>
      </c>
      <c r="E23" s="445" t="n">
        <v>94.5304974338729</v>
      </c>
    </row>
    <row r="24" customFormat="false" ht="16.5" hidden="false" customHeight="false" outlineLevel="0" collapsed="false">
      <c r="A24" s="441"/>
      <c r="B24" s="442" t="s">
        <v>408</v>
      </c>
      <c r="C24" s="446" t="n">
        <v>381369</v>
      </c>
      <c r="D24" s="447" t="n">
        <v>369231.98</v>
      </c>
      <c r="E24" s="445" t="n">
        <v>96.817512697676</v>
      </c>
    </row>
    <row r="25" customFormat="false" ht="16.5" hidden="false" customHeight="false" outlineLevel="0" collapsed="false">
      <c r="A25" s="448" t="n">
        <v>80146</v>
      </c>
      <c r="B25" s="449" t="s">
        <v>445</v>
      </c>
      <c r="C25" s="446" t="n">
        <v>75760</v>
      </c>
      <c r="D25" s="447" t="n">
        <v>57598.15</v>
      </c>
      <c r="E25" s="445" t="n">
        <v>76.0271251319958</v>
      </c>
    </row>
    <row r="26" customFormat="false" ht="16.5" hidden="false" customHeight="false" outlineLevel="0" collapsed="false">
      <c r="A26" s="448"/>
      <c r="B26" s="449" t="s">
        <v>406</v>
      </c>
      <c r="C26" s="446" t="n">
        <v>75760</v>
      </c>
      <c r="D26" s="447" t="n">
        <v>57598.15</v>
      </c>
      <c r="E26" s="445" t="n">
        <v>76.0271251319958</v>
      </c>
    </row>
    <row r="27" customFormat="false" ht="16.5" hidden="false" customHeight="false" outlineLevel="0" collapsed="false">
      <c r="A27" s="448"/>
      <c r="B27" s="449" t="s">
        <v>407</v>
      </c>
      <c r="C27" s="446" t="n">
        <v>18327</v>
      </c>
      <c r="D27" s="447" t="n">
        <v>14693.54</v>
      </c>
      <c r="E27" s="445" t="n">
        <v>80.1742783870792</v>
      </c>
    </row>
    <row r="28" customFormat="false" ht="16.5" hidden="false" customHeight="false" outlineLevel="0" collapsed="false">
      <c r="A28" s="448"/>
      <c r="B28" s="442" t="s">
        <v>408</v>
      </c>
      <c r="C28" s="446" t="n">
        <v>57433</v>
      </c>
      <c r="D28" s="447" t="n">
        <v>42904.61</v>
      </c>
      <c r="E28" s="445" t="n">
        <v>74.7037591628506</v>
      </c>
    </row>
    <row r="29" customFormat="false" ht="16.5" hidden="false" customHeight="false" outlineLevel="0" collapsed="false">
      <c r="A29" s="448" t="n">
        <v>80148</v>
      </c>
      <c r="B29" s="442" t="s">
        <v>446</v>
      </c>
      <c r="C29" s="446" t="n">
        <v>516234</v>
      </c>
      <c r="D29" s="447" t="n">
        <v>506832.91</v>
      </c>
      <c r="E29" s="445" t="n">
        <v>98.1789091768462</v>
      </c>
    </row>
    <row r="30" customFormat="false" ht="16.5" hidden="false" customHeight="false" outlineLevel="0" collapsed="false">
      <c r="A30" s="448"/>
      <c r="B30" s="449" t="s">
        <v>406</v>
      </c>
      <c r="C30" s="446" t="n">
        <v>516234</v>
      </c>
      <c r="D30" s="447" t="n">
        <v>506832.91</v>
      </c>
      <c r="E30" s="445" t="n">
        <v>98.1789091768462</v>
      </c>
    </row>
    <row r="31" customFormat="false" ht="16.5" hidden="false" customHeight="false" outlineLevel="0" collapsed="false">
      <c r="A31" s="448"/>
      <c r="B31" s="449" t="s">
        <v>407</v>
      </c>
      <c r="C31" s="446" t="n">
        <v>413352</v>
      </c>
      <c r="D31" s="447" t="n">
        <v>409982.72</v>
      </c>
      <c r="E31" s="445" t="n">
        <v>99.1848884243937</v>
      </c>
    </row>
    <row r="32" customFormat="false" ht="16.5" hidden="false" customHeight="false" outlineLevel="0" collapsed="false">
      <c r="A32" s="448"/>
      <c r="B32" s="442" t="s">
        <v>408</v>
      </c>
      <c r="C32" s="446" t="n">
        <v>102882</v>
      </c>
      <c r="D32" s="447" t="n">
        <v>96850.19</v>
      </c>
      <c r="E32" s="445" t="n">
        <v>94.137157131471</v>
      </c>
    </row>
    <row r="33" customFormat="false" ht="16.5" hidden="false" customHeight="false" outlineLevel="0" collapsed="false">
      <c r="A33" s="441" t="n">
        <v>80195</v>
      </c>
      <c r="B33" s="442" t="s">
        <v>447</v>
      </c>
      <c r="C33" s="443" t="n">
        <v>2387300.26</v>
      </c>
      <c r="D33" s="444" t="n">
        <v>2382090.63</v>
      </c>
      <c r="E33" s="445" t="n">
        <v>99.781777345427</v>
      </c>
    </row>
    <row r="34" customFormat="false" ht="16.5" hidden="false" customHeight="false" outlineLevel="0" collapsed="false">
      <c r="A34" s="441"/>
      <c r="B34" s="442" t="s">
        <v>406</v>
      </c>
      <c r="C34" s="443" t="n">
        <v>2335800.26</v>
      </c>
      <c r="D34" s="444" t="n">
        <v>2330595.41</v>
      </c>
      <c r="E34" s="445" t="n">
        <v>99.7771705873515</v>
      </c>
    </row>
    <row r="35" customFormat="false" ht="16.5" hidden="false" customHeight="false" outlineLevel="0" collapsed="false">
      <c r="A35" s="441"/>
      <c r="B35" s="442" t="s">
        <v>442</v>
      </c>
      <c r="C35" s="443" t="n">
        <v>43558.42</v>
      </c>
      <c r="D35" s="444" t="n">
        <v>43488.37</v>
      </c>
      <c r="E35" s="445" t="n">
        <v>99.8391814946456</v>
      </c>
    </row>
    <row r="36" customFormat="false" ht="16.5" hidden="false" customHeight="false" outlineLevel="0" collapsed="false">
      <c r="A36" s="441"/>
      <c r="B36" s="442" t="s">
        <v>448</v>
      </c>
      <c r="C36" s="443" t="n">
        <v>1147800.77</v>
      </c>
      <c r="D36" s="444" t="n">
        <v>1146036.13</v>
      </c>
      <c r="E36" s="445" t="n">
        <v>99.8462590332641</v>
      </c>
    </row>
    <row r="37" customFormat="false" ht="16.5" hidden="false" customHeight="false" outlineLevel="0" collapsed="false">
      <c r="A37" s="441"/>
      <c r="B37" s="442" t="s">
        <v>408</v>
      </c>
      <c r="C37" s="443" t="n">
        <v>1144441.07</v>
      </c>
      <c r="D37" s="444" t="n">
        <v>1141070.91</v>
      </c>
      <c r="E37" s="445" t="n">
        <v>99.7055191317103</v>
      </c>
    </row>
    <row r="38" customFormat="false" ht="16.5" hidden="false" customHeight="false" outlineLevel="0" collapsed="false">
      <c r="A38" s="450"/>
      <c r="B38" s="451" t="s">
        <v>223</v>
      </c>
      <c r="C38" s="452" t="n">
        <v>51500</v>
      </c>
      <c r="D38" s="453" t="n">
        <v>51495.22</v>
      </c>
      <c r="E38" s="454" t="n">
        <v>99.990718446602</v>
      </c>
    </row>
    <row r="39" customFormat="false" ht="16.5" hidden="false" customHeight="false" outlineLevel="0" collapsed="false">
      <c r="A39" s="436" t="n">
        <v>854</v>
      </c>
      <c r="B39" s="437" t="s">
        <v>23</v>
      </c>
      <c r="C39" s="455" t="n">
        <v>566188</v>
      </c>
      <c r="D39" s="456" t="n">
        <v>535264.58</v>
      </c>
      <c r="E39" s="457" t="n">
        <v>94.5383123626781</v>
      </c>
    </row>
    <row r="40" customFormat="false" ht="16.5" hidden="false" customHeight="false" outlineLevel="0" collapsed="false">
      <c r="A40" s="441" t="n">
        <v>85401</v>
      </c>
      <c r="B40" s="442" t="s">
        <v>468</v>
      </c>
      <c r="C40" s="458" t="n">
        <v>241752</v>
      </c>
      <c r="D40" s="459" t="n">
        <v>235504.1</v>
      </c>
      <c r="E40" s="460" t="n">
        <v>97.4155746384725</v>
      </c>
    </row>
    <row r="41" customFormat="false" ht="16.5" hidden="false" customHeight="false" outlineLevel="0" collapsed="false">
      <c r="A41" s="441"/>
      <c r="B41" s="442" t="s">
        <v>406</v>
      </c>
      <c r="C41" s="458" t="n">
        <v>241752</v>
      </c>
      <c r="D41" s="459" t="n">
        <v>235504.1</v>
      </c>
      <c r="E41" s="460" t="n">
        <v>97.4155746384725</v>
      </c>
    </row>
    <row r="42" customFormat="false" ht="16.5" hidden="false" customHeight="false" outlineLevel="0" collapsed="false">
      <c r="A42" s="441"/>
      <c r="B42" s="442" t="s">
        <v>424</v>
      </c>
      <c r="C42" s="461" t="n">
        <v>207459.23</v>
      </c>
      <c r="D42" s="461" t="n">
        <v>206577.17</v>
      </c>
      <c r="E42" s="460" t="n">
        <v>99.5748273046227</v>
      </c>
    </row>
    <row r="43" customFormat="false" ht="16.5" hidden="false" customHeight="false" outlineLevel="0" collapsed="false">
      <c r="A43" s="441"/>
      <c r="B43" s="442" t="s">
        <v>425</v>
      </c>
      <c r="C43" s="461" t="n">
        <v>34292.77</v>
      </c>
      <c r="D43" s="461" t="n">
        <v>28926.93</v>
      </c>
      <c r="E43" s="460" t="n">
        <v>84.3528533857137</v>
      </c>
    </row>
    <row r="44" customFormat="false" ht="16.5" hidden="false" customHeight="false" outlineLevel="0" collapsed="false">
      <c r="A44" s="441" t="n">
        <v>85415</v>
      </c>
      <c r="B44" s="442" t="s">
        <v>469</v>
      </c>
      <c r="C44" s="461" t="n">
        <v>322996</v>
      </c>
      <c r="D44" s="461" t="n">
        <v>299760.48</v>
      </c>
      <c r="E44" s="460" t="n">
        <v>92.8062514706064</v>
      </c>
    </row>
    <row r="45" customFormat="false" ht="16.5" hidden="false" customHeight="false" outlineLevel="0" collapsed="false">
      <c r="A45" s="441"/>
      <c r="B45" s="442" t="s">
        <v>406</v>
      </c>
      <c r="C45" s="461" t="n">
        <v>322996</v>
      </c>
      <c r="D45" s="461" t="n">
        <v>299760.48</v>
      </c>
      <c r="E45" s="460" t="n">
        <v>92.8062514706064</v>
      </c>
    </row>
    <row r="46" customFormat="false" ht="16.5" hidden="false" customHeight="false" outlineLevel="0" collapsed="false">
      <c r="A46" s="448" t="n">
        <v>85446</v>
      </c>
      <c r="B46" s="449" t="s">
        <v>445</v>
      </c>
      <c r="C46" s="461" t="n">
        <v>1440</v>
      </c>
      <c r="D46" s="446" t="n">
        <v>0</v>
      </c>
      <c r="E46" s="460" t="n">
        <v>0</v>
      </c>
    </row>
    <row r="47" customFormat="false" ht="16.5" hidden="false" customHeight="false" outlineLevel="0" collapsed="false">
      <c r="A47" s="450"/>
      <c r="B47" s="451" t="s">
        <v>406</v>
      </c>
      <c r="C47" s="462" t="n">
        <v>1440</v>
      </c>
      <c r="D47" s="462" t="n">
        <v>0</v>
      </c>
      <c r="E47" s="463" t="n">
        <v>0</v>
      </c>
    </row>
    <row r="48" s="357" customFormat="true" ht="16.5" hidden="false" customHeight="false" outlineLevel="0" collapsed="false">
      <c r="A48" s="464"/>
      <c r="B48" s="465"/>
      <c r="C48" s="466" t="n">
        <f aca="false">C39+C4</f>
        <v>21153114.95</v>
      </c>
      <c r="D48" s="466" t="n">
        <f aca="false">D39+D4</f>
        <v>20275675.83</v>
      </c>
      <c r="E48" s="467" t="n">
        <f aca="false">D48/C48%</f>
        <v>95.8519625971209</v>
      </c>
    </row>
    <row r="50" customFormat="false" ht="16.5" hidden="false" customHeight="false" outlineLevel="0" collapsed="false">
      <c r="E50" s="468" t="s">
        <v>577</v>
      </c>
    </row>
    <row r="51" customFormat="false" ht="16.5" hidden="false" customHeight="false" outlineLevel="0" collapsed="false">
      <c r="A51" s="144" t="s">
        <v>578</v>
      </c>
      <c r="C51" s="144" t="s">
        <v>4</v>
      </c>
      <c r="D51" s="144" t="s">
        <v>5</v>
      </c>
      <c r="E51" s="469" t="s">
        <v>6</v>
      </c>
    </row>
    <row r="52" customFormat="false" ht="16.5" hidden="false" customHeight="false" outlineLevel="0" collapsed="false">
      <c r="A52" s="470"/>
      <c r="B52" s="471" t="s">
        <v>579</v>
      </c>
      <c r="C52" s="472" t="n">
        <f aca="false">C15+C35</f>
        <v>1365665.76</v>
      </c>
      <c r="D52" s="473" t="n">
        <f aca="false">D15+D35</f>
        <v>1285219.51</v>
      </c>
      <c r="E52" s="474" t="n">
        <f aca="false">D52/20275675.83%</f>
        <v>6.33872587417472</v>
      </c>
    </row>
    <row r="53" customFormat="false" ht="16.5" hidden="false" customHeight="false" outlineLevel="0" collapsed="false">
      <c r="A53" s="475"/>
      <c r="B53" s="442" t="s">
        <v>410</v>
      </c>
      <c r="C53" s="476" t="n">
        <f aca="false">C6+C11+C18+C22+C26+C30+C34+C41+C45+C47-C35</f>
        <v>17637138.44</v>
      </c>
      <c r="D53" s="477" t="n">
        <f aca="false">D6+D11+D18+D22+D26+D30+D34+D41+D45+D47-D35</f>
        <v>17195408.53</v>
      </c>
      <c r="E53" s="478" t="n">
        <f aca="false">D53/20275675.83%</f>
        <v>84.8080659514076</v>
      </c>
    </row>
    <row r="54" customFormat="false" ht="16.5" hidden="false" customHeight="false" outlineLevel="0" collapsed="false">
      <c r="A54" s="475"/>
      <c r="B54" s="442" t="s">
        <v>407</v>
      </c>
      <c r="C54" s="476" t="n">
        <f aca="false">C7+C12+C19+C23+C27+C31+C36+C42</f>
        <v>12605996.44</v>
      </c>
      <c r="D54" s="477" t="n">
        <f aca="false">D7+D12+D19+D23+D27+D31+D36+D42</f>
        <v>12386151.41</v>
      </c>
      <c r="E54" s="478" t="n">
        <f aca="false">D54/20275675.83%</f>
        <v>61.0887228314895</v>
      </c>
    </row>
    <row r="55" customFormat="false" ht="16.5" hidden="false" customHeight="false" outlineLevel="0" collapsed="false">
      <c r="A55" s="475"/>
      <c r="B55" s="442" t="s">
        <v>408</v>
      </c>
      <c r="C55" s="476" t="n">
        <f aca="false">C13+C20+C24+C28+C32+C37+C43+C45+C47</f>
        <v>2685100.97</v>
      </c>
      <c r="D55" s="477" t="n">
        <f aca="false">D13+D20+D24+D28+D32+D37+D43+D45+D47</f>
        <v>2597996.11</v>
      </c>
      <c r="E55" s="478" t="n">
        <f aca="false">D55/20275675.83%</f>
        <v>12.8133638147637</v>
      </c>
    </row>
    <row r="56" customFormat="false" ht="16.5" hidden="false" customHeight="false" outlineLevel="0" collapsed="false">
      <c r="A56" s="479"/>
      <c r="B56" s="480" t="s">
        <v>223</v>
      </c>
      <c r="C56" s="481" t="n">
        <f aca="false">C9+C16+C38</f>
        <v>2150310.75</v>
      </c>
      <c r="D56" s="482" t="n">
        <f aca="false">D9+D16+D38</f>
        <v>1795047.79</v>
      </c>
      <c r="E56" s="483" t="n">
        <f aca="false">D56/20275675.83%</f>
        <v>8.85320817441773</v>
      </c>
    </row>
    <row r="57" customFormat="false" ht="16.5" hidden="false" customHeight="false" outlineLevel="0" collapsed="false">
      <c r="C57" s="484" t="n">
        <f aca="false">C52+C53+C56</f>
        <v>21153114.95</v>
      </c>
      <c r="D57" s="484" t="n">
        <f aca="false">D52+D53+D56</f>
        <v>20275675.83</v>
      </c>
      <c r="E57" s="485"/>
    </row>
    <row r="58" customFormat="false" ht="16.5" hidden="false" customHeight="false" outlineLevel="0" collapsed="false">
      <c r="C58" s="485"/>
      <c r="D58" s="485"/>
      <c r="E58" s="485"/>
    </row>
    <row r="59" customFormat="false" ht="16.5" hidden="false" customHeight="false" outlineLevel="0" collapsed="false">
      <c r="A59" s="6"/>
      <c r="B59" s="2" t="s">
        <v>580</v>
      </c>
      <c r="C59" s="49" t="s">
        <v>136</v>
      </c>
      <c r="D59" s="49" t="s">
        <v>5</v>
      </c>
      <c r="E59" s="6"/>
    </row>
    <row r="60" customFormat="false" ht="16.5" hidden="false" customHeight="false" outlineLevel="0" collapsed="false">
      <c r="A60" s="486" t="n">
        <v>801</v>
      </c>
      <c r="B60" s="487" t="s">
        <v>21</v>
      </c>
      <c r="C60" s="488" t="n">
        <f aca="false">C61+C76+C79</f>
        <v>2150310.75</v>
      </c>
      <c r="D60" s="489" t="n">
        <f aca="false">D61+D76+D79</f>
        <v>1795047.79</v>
      </c>
      <c r="E60" s="6"/>
    </row>
    <row r="61" customFormat="false" ht="16.5" hidden="false" customHeight="false" outlineLevel="0" collapsed="false">
      <c r="A61" s="172" t="n">
        <v>80101</v>
      </c>
      <c r="B61" s="169" t="s">
        <v>251</v>
      </c>
      <c r="C61" s="490" t="n">
        <f aca="false">C63+C64+C66+C67+C68+C69+C73+C75+C74</f>
        <v>671810.75</v>
      </c>
      <c r="D61" s="491" t="n">
        <f aca="false">D63+D64+D66+D67+D68+D69+D73+D75+D74</f>
        <v>646649.25</v>
      </c>
      <c r="E61" s="6"/>
    </row>
    <row r="62" customFormat="false" ht="16.5" hidden="false" customHeight="false" outlineLevel="0" collapsed="false">
      <c r="A62" s="172"/>
      <c r="B62" s="169" t="s">
        <v>581</v>
      </c>
      <c r="C62" s="492" t="n">
        <f aca="false">275000-70000-205000</f>
        <v>0</v>
      </c>
      <c r="D62" s="493"/>
      <c r="E62" s="6"/>
    </row>
    <row r="63" customFormat="false" ht="25.5" hidden="false" customHeight="false" outlineLevel="0" collapsed="false">
      <c r="A63" s="172"/>
      <c r="B63" s="169" t="s">
        <v>582</v>
      </c>
      <c r="C63" s="492" t="n">
        <v>75000</v>
      </c>
      <c r="D63" s="493" t="n">
        <f aca="false">73867.54+1110.2</f>
        <v>74977.74</v>
      </c>
      <c r="E63" s="6"/>
    </row>
    <row r="64" customFormat="false" ht="16.5" hidden="false" customHeight="false" outlineLevel="0" collapsed="false">
      <c r="A64" s="172"/>
      <c r="B64" s="494" t="s">
        <v>583</v>
      </c>
      <c r="C64" s="492" t="n">
        <f aca="false">95000-30000</f>
        <v>65000</v>
      </c>
      <c r="D64" s="493" t="n">
        <f aca="false">31006.48+28483.1</f>
        <v>59489.58</v>
      </c>
      <c r="E64" s="6"/>
    </row>
    <row r="65" customFormat="false" ht="16.5" hidden="false" customHeight="false" outlineLevel="0" collapsed="false">
      <c r="A65" s="172"/>
      <c r="B65" s="169" t="s">
        <v>584</v>
      </c>
      <c r="C65" s="492" t="n">
        <f aca="false">25000+120000-20000-125000</f>
        <v>0</v>
      </c>
      <c r="D65" s="493"/>
      <c r="E65" s="6"/>
    </row>
    <row r="66" customFormat="false" ht="16.5" hidden="false" customHeight="false" outlineLevel="0" collapsed="false">
      <c r="A66" s="172"/>
      <c r="B66" s="169" t="s">
        <v>585</v>
      </c>
      <c r="C66" s="492" t="n">
        <v>9000</v>
      </c>
      <c r="D66" s="493" t="n">
        <f aca="false">9000</f>
        <v>9000</v>
      </c>
      <c r="E66" s="6"/>
    </row>
    <row r="67" customFormat="false" ht="16.5" hidden="false" customHeight="false" outlineLevel="0" collapsed="false">
      <c r="A67" s="172"/>
      <c r="B67" s="169" t="s">
        <v>586</v>
      </c>
      <c r="C67" s="492" t="n">
        <v>8000</v>
      </c>
      <c r="D67" s="493" t="n">
        <v>8000</v>
      </c>
      <c r="E67" s="6"/>
    </row>
    <row r="68" customFormat="false" ht="16.5" hidden="false" customHeight="false" outlineLevel="0" collapsed="false">
      <c r="A68" s="172"/>
      <c r="B68" s="169" t="s">
        <v>587</v>
      </c>
      <c r="C68" s="492" t="n">
        <f aca="false">90000-53720.25-36279</f>
        <v>0.75</v>
      </c>
      <c r="D68" s="493"/>
      <c r="E68" s="6"/>
    </row>
    <row r="69" customFormat="false" ht="25.5" hidden="false" customHeight="false" outlineLevel="0" collapsed="false">
      <c r="A69" s="172"/>
      <c r="B69" s="169" t="s">
        <v>588</v>
      </c>
      <c r="C69" s="492" t="n">
        <v>470000</v>
      </c>
      <c r="D69" s="493" t="n">
        <f aca="false">94976.11+36194.45+52782.62+157796.87+114416.02+5412.44+9-18</f>
        <v>461569.51</v>
      </c>
      <c r="E69" s="6"/>
    </row>
    <row r="70" customFormat="false" ht="16.5" hidden="false" customHeight="false" outlineLevel="0" collapsed="false">
      <c r="A70" s="172"/>
      <c r="B70" s="169" t="s">
        <v>589</v>
      </c>
      <c r="C70" s="492"/>
      <c r="D70" s="493" t="n">
        <f aca="false">94967+1126.6</f>
        <v>96093.6</v>
      </c>
      <c r="E70" s="495"/>
      <c r="G70" s="485"/>
      <c r="H70" s="485"/>
    </row>
    <row r="71" customFormat="false" ht="16.5" hidden="false" customHeight="false" outlineLevel="0" collapsed="false">
      <c r="A71" s="172"/>
      <c r="B71" s="169" t="s">
        <v>590</v>
      </c>
      <c r="C71" s="492"/>
      <c r="D71" s="493" t="n">
        <f aca="false">150611+1786.7</f>
        <v>152397.7</v>
      </c>
      <c r="E71" s="495"/>
    </row>
    <row r="72" customFormat="false" ht="16.5" hidden="false" customHeight="false" outlineLevel="0" collapsed="false">
      <c r="A72" s="172"/>
      <c r="B72" s="169" t="s">
        <v>591</v>
      </c>
      <c r="C72" s="492"/>
      <c r="D72" s="493" t="n">
        <f aca="false">210580+2498.21</f>
        <v>213078.21</v>
      </c>
      <c r="E72" s="495"/>
    </row>
    <row r="73" customFormat="false" ht="16.5" hidden="false" customHeight="false" outlineLevel="0" collapsed="false">
      <c r="A73" s="172" t="n">
        <v>6060</v>
      </c>
      <c r="B73" s="169" t="s">
        <v>592</v>
      </c>
      <c r="C73" s="492" t="n">
        <f aca="false">26000</f>
        <v>26000</v>
      </c>
      <c r="D73" s="493" t="n">
        <f aca="false">15347.8</f>
        <v>15347.8</v>
      </c>
      <c r="E73" s="6"/>
    </row>
    <row r="74" customFormat="false" ht="16.5" hidden="false" customHeight="false" outlineLevel="0" collapsed="false">
      <c r="A74" s="172" t="n">
        <v>6060</v>
      </c>
      <c r="B74" s="169" t="s">
        <v>593</v>
      </c>
      <c r="C74" s="492" t="n">
        <f aca="false">12810</f>
        <v>12810</v>
      </c>
      <c r="D74" s="493" t="n">
        <f aca="false">12810</f>
        <v>12810</v>
      </c>
      <c r="E74" s="6"/>
    </row>
    <row r="75" customFormat="false" ht="16.5" hidden="false" customHeight="false" outlineLevel="0" collapsed="false">
      <c r="A75" s="172" t="n">
        <v>6060</v>
      </c>
      <c r="B75" s="169" t="s">
        <v>594</v>
      </c>
      <c r="C75" s="492" t="n">
        <v>6000</v>
      </c>
      <c r="D75" s="493" t="n">
        <v>5454.62</v>
      </c>
      <c r="E75" s="6"/>
    </row>
    <row r="76" customFormat="false" ht="16.5" hidden="false" customHeight="false" outlineLevel="0" collapsed="false">
      <c r="A76" s="172" t="n">
        <v>80104</v>
      </c>
      <c r="B76" s="169" t="s">
        <v>441</v>
      </c>
      <c r="C76" s="490" t="n">
        <f aca="false">C77+C78</f>
        <v>1427000</v>
      </c>
      <c r="D76" s="491" t="n">
        <f aca="false">D77+D78</f>
        <v>1096903.32</v>
      </c>
      <c r="E76" s="6"/>
    </row>
    <row r="77" customFormat="false" ht="51" hidden="false" customHeight="false" outlineLevel="0" collapsed="false">
      <c r="A77" s="172"/>
      <c r="B77" s="169" t="s">
        <v>595</v>
      </c>
      <c r="C77" s="490" t="n">
        <f aca="false">1400000+20000</f>
        <v>1420000</v>
      </c>
      <c r="D77" s="491" t="n">
        <f aca="false">14635.28+520.6+42922.76+43920+23854+527.77+113460+1363.45+104549.14+1029.81+721.02+1028.91+200249.58+1972.46+2751.41+10663.08+33913.89+48126.61+30933+192540.08+1381.95+2830.4+1994.72+110727.14+4197.76+7769.55+4888.63+1334.96+589.83+9210.19+73114.69+1952+758.37</f>
        <v>1090433.04</v>
      </c>
      <c r="E77" s="6"/>
    </row>
    <row r="78" customFormat="false" ht="16.5" hidden="false" customHeight="false" outlineLevel="0" collapsed="false">
      <c r="A78" s="172"/>
      <c r="B78" s="169" t="s">
        <v>248</v>
      </c>
      <c r="C78" s="490" t="n">
        <v>7000</v>
      </c>
      <c r="D78" s="491" t="n">
        <v>6470.28</v>
      </c>
      <c r="E78" s="6"/>
    </row>
    <row r="79" customFormat="false" ht="16.5" hidden="false" customHeight="false" outlineLevel="0" collapsed="false">
      <c r="A79" s="172" t="n">
        <v>80195</v>
      </c>
      <c r="B79" s="169" t="s">
        <v>447</v>
      </c>
      <c r="C79" s="490" t="n">
        <f aca="false">C80</f>
        <v>51500</v>
      </c>
      <c r="D79" s="491" t="n">
        <f aca="false">D80</f>
        <v>51495.22</v>
      </c>
      <c r="E79" s="6"/>
    </row>
    <row r="80" customFormat="false" ht="16.5" hidden="false" customHeight="false" outlineLevel="0" collapsed="false">
      <c r="A80" s="286"/>
      <c r="B80" s="188" t="s">
        <v>596</v>
      </c>
      <c r="C80" s="496" t="n">
        <f aca="false">30000+17500+4000</f>
        <v>51500</v>
      </c>
      <c r="D80" s="285" t="n">
        <v>51495.22</v>
      </c>
      <c r="E80" s="6"/>
    </row>
    <row r="82" customFormat="false" ht="16.5" hidden="false" customHeight="false" outlineLevel="0" collapsed="false">
      <c r="B82" s="2" t="s">
        <v>597</v>
      </c>
    </row>
    <row r="83" customFormat="false" ht="16.5" hidden="false" customHeight="false" outlineLevel="0" collapsed="false">
      <c r="B83" s="2"/>
      <c r="C83" s="49" t="s">
        <v>136</v>
      </c>
      <c r="D83" s="49" t="s">
        <v>5</v>
      </c>
    </row>
    <row r="84" customFormat="false" ht="16.5" hidden="false" customHeight="false" outlineLevel="0" collapsed="false">
      <c r="A84" s="172"/>
      <c r="B84" s="497" t="s">
        <v>598</v>
      </c>
      <c r="C84" s="498" t="n">
        <f aca="false">639720+11881.29</f>
        <v>651601.29</v>
      </c>
      <c r="D84" s="498" t="n">
        <f aca="false">54900+73200+1718.43+36600+174460+99315.17+78080+26841.58+100+106386.11</f>
        <v>651601.29</v>
      </c>
    </row>
    <row r="85" customFormat="false" ht="51" hidden="false" customHeight="false" outlineLevel="0" collapsed="false">
      <c r="B85" s="188" t="s">
        <v>595</v>
      </c>
      <c r="C85" s="499" t="n">
        <f aca="false">639720+11881.29</f>
        <v>651601.29</v>
      </c>
      <c r="D85" s="499" t="n">
        <f aca="false">54900+73200+1718.43+36600+174460+99315.17+78080+26841.58+100+106386.11</f>
        <v>651601.29</v>
      </c>
    </row>
    <row r="87" customFormat="false" ht="16.5" hidden="false" customHeight="false" outlineLevel="0" collapsed="false">
      <c r="A87" s="6"/>
      <c r="B87" s="2" t="s">
        <v>599</v>
      </c>
      <c r="C87" s="49" t="s">
        <v>136</v>
      </c>
      <c r="D87" s="49" t="s">
        <v>5</v>
      </c>
    </row>
    <row r="88" customFormat="false" ht="16.5" hidden="false" customHeight="false" outlineLevel="0" collapsed="false">
      <c r="A88" s="486" t="n">
        <v>801</v>
      </c>
      <c r="B88" s="487" t="s">
        <v>21</v>
      </c>
      <c r="C88" s="488" t="n">
        <f aca="false">C89+C90+C92+C93+C91</f>
        <v>387634.68</v>
      </c>
      <c r="D88" s="489" t="n">
        <f aca="false">D89+D90+D92+D93</f>
        <v>332582.73</v>
      </c>
    </row>
    <row r="89" customFormat="false" ht="16.5" hidden="false" customHeight="false" outlineLevel="0" collapsed="false">
      <c r="A89" s="475"/>
      <c r="B89" s="169" t="s">
        <v>587</v>
      </c>
      <c r="C89" s="252" t="n">
        <v>53720.25</v>
      </c>
      <c r="D89" s="165" t="n">
        <v>53720.25</v>
      </c>
    </row>
    <row r="90" customFormat="false" ht="16.5" hidden="false" customHeight="false" outlineLevel="0" collapsed="false">
      <c r="A90" s="500"/>
      <c r="B90" s="89" t="s">
        <v>600</v>
      </c>
      <c r="C90" s="501" t="n">
        <f aca="false">99000+26000</f>
        <v>125000</v>
      </c>
      <c r="D90" s="491" t="n">
        <f aca="false">57852.23+1085.08+32571.18+7208.77</f>
        <v>98717.26</v>
      </c>
    </row>
    <row r="91" customFormat="false" ht="16.5" hidden="false" customHeight="false" outlineLevel="0" collapsed="false">
      <c r="A91" s="500"/>
      <c r="B91" s="89" t="s">
        <v>601</v>
      </c>
      <c r="C91" s="501" t="n">
        <v>1000</v>
      </c>
      <c r="D91" s="491" t="n">
        <v>732.94</v>
      </c>
    </row>
    <row r="92" customFormat="false" ht="16.5" hidden="false" customHeight="false" outlineLevel="0" collapsed="false">
      <c r="A92" s="500"/>
      <c r="B92" s="89" t="s">
        <v>602</v>
      </c>
      <c r="C92" s="501" t="n">
        <f aca="false">180000+26914.43</f>
        <v>206914.43</v>
      </c>
      <c r="D92" s="491" t="n">
        <f aca="false">703.77+58641.17+773.14+63822.61+20334.83+408.35+34641.35</f>
        <v>179325.22</v>
      </c>
    </row>
    <row r="93" customFormat="false" ht="16.5" hidden="false" customHeight="false" outlineLevel="0" collapsed="false">
      <c r="A93" s="502"/>
      <c r="B93" s="503" t="s">
        <v>591</v>
      </c>
      <c r="C93" s="504" t="n">
        <v>1000</v>
      </c>
      <c r="D93" s="499" t="n">
        <f aca="false">820</f>
        <v>820</v>
      </c>
    </row>
    <row r="94" customFormat="false" ht="16.5" hidden="false" customHeight="false" outlineLevel="0" collapsed="false">
      <c r="B94" s="144"/>
    </row>
    <row r="95" customFormat="false" ht="16.5" hidden="false" customHeight="false" outlineLevel="0" collapsed="false">
      <c r="A95" s="17"/>
      <c r="B95" s="1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7.42"/>
    <col collapsed="false" customWidth="true" hidden="false" outlineLevel="0" max="3" min="3" style="34" width="8.41"/>
    <col collapsed="false" customWidth="true" hidden="false" outlineLevel="0" max="5" min="4" style="35" width="15.7"/>
    <col collapsed="false" customWidth="false" hidden="false" outlineLevel="0" max="6" min="6" style="33" width="9.14"/>
    <col collapsed="false" customWidth="true" hidden="false" outlineLevel="0" max="9" min="7" style="33" width="15.56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6" t="s">
        <v>28</v>
      </c>
      <c r="B1" s="36" t="s">
        <v>29</v>
      </c>
      <c r="C1" s="36" t="s">
        <v>30</v>
      </c>
      <c r="D1" s="37" t="n">
        <v>4031553.77</v>
      </c>
      <c r="E1" s="37" t="n">
        <v>4094665.13</v>
      </c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75" hidden="false" customHeight="false" outlineLevel="0" collapsed="false">
      <c r="A2" s="36" t="s">
        <v>28</v>
      </c>
      <c r="B2" s="36" t="s">
        <v>31</v>
      </c>
      <c r="C2" s="36" t="s">
        <v>30</v>
      </c>
      <c r="D2" s="37" t="n">
        <v>1060960</v>
      </c>
      <c r="E2" s="37" t="n">
        <v>1069801.87</v>
      </c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36"/>
      <c r="B3" s="36"/>
      <c r="C3" s="36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.75" hidden="false" customHeight="false" outlineLevel="0" collapsed="false">
      <c r="A4" s="36" t="s">
        <v>28</v>
      </c>
      <c r="B4" s="36" t="s">
        <v>29</v>
      </c>
      <c r="C4" s="36" t="s">
        <v>32</v>
      </c>
      <c r="D4" s="37" t="n">
        <v>73500</v>
      </c>
      <c r="E4" s="37" t="n">
        <v>73874.96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5.75" hidden="false" customHeight="false" outlineLevel="0" collapsed="false">
      <c r="A5" s="36" t="s">
        <v>28</v>
      </c>
      <c r="B5" s="36" t="s">
        <v>31</v>
      </c>
      <c r="C5" s="36" t="s">
        <v>32</v>
      </c>
      <c r="D5" s="37" t="n">
        <v>275000</v>
      </c>
      <c r="E5" s="37" t="n">
        <v>278916.21</v>
      </c>
      <c r="F5" s="38"/>
      <c r="G5" s="38"/>
      <c r="H5" s="38"/>
      <c r="I5" s="38"/>
      <c r="J5" s="38"/>
      <c r="K5" s="38"/>
      <c r="L5" s="38"/>
      <c r="M5" s="38"/>
      <c r="N5" s="38"/>
    </row>
    <row r="6" customFormat="false" ht="15.75" hidden="false" customHeight="false" outlineLevel="0" collapsed="false">
      <c r="A6" s="36"/>
      <c r="B6" s="36"/>
      <c r="C6" s="36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5.75" hidden="false" customHeight="false" outlineLevel="0" collapsed="false">
      <c r="A7" s="36" t="s">
        <v>28</v>
      </c>
      <c r="B7" s="36" t="s">
        <v>29</v>
      </c>
      <c r="C7" s="36" t="s">
        <v>33</v>
      </c>
      <c r="D7" s="37" t="n">
        <v>449100</v>
      </c>
      <c r="E7" s="37" t="n">
        <v>449237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15.75" hidden="false" customHeight="false" outlineLevel="0" collapsed="false">
      <c r="A8" s="36" t="s">
        <v>28</v>
      </c>
      <c r="B8" s="36" t="s">
        <v>31</v>
      </c>
      <c r="C8" s="36" t="s">
        <v>33</v>
      </c>
      <c r="D8" s="37" t="n">
        <v>27700</v>
      </c>
      <c r="E8" s="37" t="n">
        <v>29253.65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15.75" hidden="false" customHeight="false" outlineLevel="0" collapsed="false">
      <c r="A9" s="36"/>
      <c r="B9" s="36"/>
      <c r="C9" s="36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5.75" hidden="false" customHeight="false" outlineLevel="0" collapsed="false">
      <c r="A10" s="36" t="s">
        <v>28</v>
      </c>
      <c r="B10" s="36" t="s">
        <v>29</v>
      </c>
      <c r="C10" s="36" t="s">
        <v>34</v>
      </c>
      <c r="D10" s="37" t="n">
        <v>46200</v>
      </c>
      <c r="E10" s="37" t="n">
        <v>44458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5.75" hidden="false" customHeight="false" outlineLevel="0" collapsed="false">
      <c r="A11" s="36" t="s">
        <v>28</v>
      </c>
      <c r="B11" s="36" t="s">
        <v>31</v>
      </c>
      <c r="C11" s="36" t="s">
        <v>34</v>
      </c>
      <c r="D11" s="37" t="n">
        <v>186200</v>
      </c>
      <c r="E11" s="37" t="n">
        <v>189873.06</v>
      </c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.75" hidden="false" customHeight="false" outlineLevel="0" collapsed="false">
      <c r="A12" s="36"/>
      <c r="B12" s="36"/>
      <c r="C12" s="36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5.75" hidden="false" customHeight="false" outlineLevel="0" collapsed="false">
      <c r="A13" s="36" t="s">
        <v>28</v>
      </c>
      <c r="B13" s="36" t="s">
        <v>35</v>
      </c>
      <c r="C13" s="36" t="s">
        <v>36</v>
      </c>
      <c r="D13" s="37" t="n">
        <v>25200</v>
      </c>
      <c r="E13" s="37" t="n">
        <v>26586.53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.75" hidden="false" customHeight="false" outlineLevel="0" collapsed="false">
      <c r="A14" s="36"/>
      <c r="B14" s="36"/>
      <c r="C14" s="36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.75" hidden="false" customHeight="false" outlineLevel="0" collapsed="false">
      <c r="A15" s="36" t="s">
        <v>28</v>
      </c>
      <c r="B15" s="36" t="s">
        <v>31</v>
      </c>
      <c r="C15" s="36" t="s">
        <v>37</v>
      </c>
      <c r="D15" s="37" t="n">
        <v>7000</v>
      </c>
      <c r="E15" s="37" t="n">
        <v>7121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75" hidden="false" customHeight="false" outlineLevel="0" collapsed="false">
      <c r="A16" s="36"/>
      <c r="B16" s="36"/>
      <c r="C16" s="36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5.75" hidden="false" customHeight="false" outlineLevel="0" collapsed="false">
      <c r="A17" s="36" t="s">
        <v>28</v>
      </c>
      <c r="B17" s="36" t="s">
        <v>31</v>
      </c>
      <c r="C17" s="36" t="s">
        <v>38</v>
      </c>
      <c r="D17" s="37" t="n">
        <v>36200</v>
      </c>
      <c r="E17" s="37" t="n">
        <v>37119.64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.75" hidden="false" customHeight="false" outlineLevel="0" collapsed="false">
      <c r="A18" s="36"/>
      <c r="B18" s="36"/>
      <c r="C18" s="36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5.75" hidden="false" customHeight="false" outlineLevel="0" collapsed="false">
      <c r="A19" s="36" t="s">
        <v>28</v>
      </c>
      <c r="B19" s="36" t="s">
        <v>29</v>
      </c>
      <c r="C19" s="36" t="s">
        <v>39</v>
      </c>
      <c r="D19" s="37" t="n">
        <v>60000</v>
      </c>
      <c r="E19" s="37" t="n">
        <v>62668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.75" hidden="false" customHeight="false" outlineLevel="0" collapsed="false">
      <c r="A20" s="36" t="s">
        <v>28</v>
      </c>
      <c r="B20" s="36" t="s">
        <v>31</v>
      </c>
      <c r="C20" s="36" t="s">
        <v>39</v>
      </c>
      <c r="D20" s="37" t="n">
        <v>279000</v>
      </c>
      <c r="E20" s="37" t="n">
        <v>285259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.75" hidden="false" customHeight="false" outlineLevel="0" collapsed="false">
      <c r="A21" s="36"/>
      <c r="B21" s="36"/>
      <c r="C21" s="36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.75" hidden="false" customHeight="false" outlineLevel="0" collapsed="false">
      <c r="A22" s="36" t="s">
        <v>28</v>
      </c>
      <c r="B22" s="36" t="s">
        <v>40</v>
      </c>
      <c r="C22" s="36" t="s">
        <v>41</v>
      </c>
      <c r="D22" s="37" t="n">
        <v>179000</v>
      </c>
      <c r="E22" s="37" t="n">
        <v>180763.01</v>
      </c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.75" hidden="false" customHeight="false" outlineLevel="0" collapsed="false">
      <c r="A23" s="36"/>
      <c r="B23" s="36"/>
      <c r="C23" s="36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.75" hidden="false" customHeight="false" outlineLevel="0" collapsed="false">
      <c r="A24" s="36" t="s">
        <v>28</v>
      </c>
      <c r="B24" s="36" t="s">
        <v>31</v>
      </c>
      <c r="C24" s="36" t="s">
        <v>42</v>
      </c>
      <c r="D24" s="37" t="n">
        <v>113000</v>
      </c>
      <c r="E24" s="37" t="n">
        <v>117322.6</v>
      </c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.75" hidden="false" customHeight="false" outlineLevel="0" collapsed="false">
      <c r="A26" s="36" t="s">
        <v>28</v>
      </c>
      <c r="B26" s="36" t="s">
        <v>29</v>
      </c>
      <c r="C26" s="36" t="s">
        <v>43</v>
      </c>
      <c r="D26" s="37" t="n">
        <v>2500</v>
      </c>
      <c r="E26" s="37" t="n">
        <v>0</v>
      </c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.75" hidden="false" customHeight="false" outlineLevel="0" collapsed="false">
      <c r="A27" s="36" t="s">
        <v>28</v>
      </c>
      <c r="B27" s="36" t="s">
        <v>31</v>
      </c>
      <c r="C27" s="36" t="s">
        <v>43</v>
      </c>
      <c r="D27" s="37" t="n">
        <v>2500</v>
      </c>
      <c r="E27" s="37" t="n">
        <v>8842</v>
      </c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false" outlineLevel="0" collapsed="false">
      <c r="A29" s="36" t="s">
        <v>28</v>
      </c>
      <c r="B29" s="36" t="s">
        <v>40</v>
      </c>
      <c r="C29" s="36" t="s">
        <v>44</v>
      </c>
      <c r="D29" s="37" t="n">
        <v>96000</v>
      </c>
      <c r="E29" s="37" t="n">
        <v>95895</v>
      </c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false" outlineLevel="0" collapsed="false">
      <c r="A31" s="36" t="s">
        <v>28</v>
      </c>
      <c r="B31" s="36" t="s">
        <v>45</v>
      </c>
      <c r="C31" s="36" t="s">
        <v>46</v>
      </c>
      <c r="D31" s="37" t="n">
        <v>4578196</v>
      </c>
      <c r="E31" s="37" t="n">
        <v>4643355</v>
      </c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false" outlineLevel="0" collapsed="false">
      <c r="A32" s="36" t="s">
        <v>28</v>
      </c>
      <c r="B32" s="36" t="s">
        <v>45</v>
      </c>
      <c r="C32" s="36" t="s">
        <v>47</v>
      </c>
      <c r="D32" s="37" t="n">
        <v>331100</v>
      </c>
      <c r="E32" s="37" t="n">
        <v>380519.96</v>
      </c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false" outlineLevel="0" collapsed="false">
      <c r="A34" s="36" t="s">
        <v>48</v>
      </c>
      <c r="B34" s="36" t="s">
        <v>49</v>
      </c>
      <c r="C34" s="36" t="s">
        <v>50</v>
      </c>
      <c r="D34" s="37" t="n">
        <v>170000</v>
      </c>
      <c r="E34" s="37" t="n">
        <v>169724.15</v>
      </c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false" outlineLevel="0" collapsed="false">
      <c r="A35" s="36" t="s">
        <v>48</v>
      </c>
      <c r="B35" s="36" t="s">
        <v>49</v>
      </c>
      <c r="C35" s="36" t="s">
        <v>51</v>
      </c>
      <c r="D35" s="37" t="n">
        <v>218000</v>
      </c>
      <c r="E35" s="37" t="n">
        <v>228515.64</v>
      </c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false" outlineLevel="0" collapsed="false">
      <c r="A37" s="36" t="s">
        <v>7</v>
      </c>
      <c r="B37" s="36" t="s">
        <v>52</v>
      </c>
      <c r="C37" s="36" t="s">
        <v>53</v>
      </c>
      <c r="D37" s="37" t="n">
        <v>93631</v>
      </c>
      <c r="E37" s="37" t="n">
        <v>91703.02</v>
      </c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.75" hidden="false" customHeight="false" outlineLevel="0" collapsed="false">
      <c r="A38" s="36" t="s">
        <v>54</v>
      </c>
      <c r="B38" s="36" t="s">
        <v>55</v>
      </c>
      <c r="C38" s="36" t="s">
        <v>53</v>
      </c>
      <c r="D38" s="37" t="n">
        <v>136768</v>
      </c>
      <c r="E38" s="37" t="n">
        <v>136768</v>
      </c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5.75" hidden="false" customHeight="false" outlineLevel="0" collapsed="false">
      <c r="A39" s="36" t="s">
        <v>56</v>
      </c>
      <c r="B39" s="36" t="s">
        <v>57</v>
      </c>
      <c r="C39" s="36" t="s">
        <v>53</v>
      </c>
      <c r="D39" s="37" t="n">
        <v>2946</v>
      </c>
      <c r="E39" s="37" t="n">
        <v>2934.75</v>
      </c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.75" hidden="false" customHeight="false" outlineLevel="0" collapsed="false">
      <c r="A40" s="36" t="s">
        <v>56</v>
      </c>
      <c r="B40" s="36" t="s">
        <v>58</v>
      </c>
      <c r="C40" s="36" t="s">
        <v>53</v>
      </c>
      <c r="D40" s="37" t="n">
        <v>45196</v>
      </c>
      <c r="E40" s="37" t="n">
        <v>43370.53</v>
      </c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.75" hidden="false" customHeight="false" outlineLevel="0" collapsed="false">
      <c r="A41" s="36" t="s">
        <v>59</v>
      </c>
      <c r="B41" s="36" t="s">
        <v>60</v>
      </c>
      <c r="C41" s="36" t="s">
        <v>53</v>
      </c>
      <c r="D41" s="37" t="n">
        <v>433860</v>
      </c>
      <c r="E41" s="37" t="n">
        <v>433834.47</v>
      </c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.75" hidden="false" customHeight="false" outlineLevel="0" collapsed="false">
      <c r="A42" s="36" t="s">
        <v>59</v>
      </c>
      <c r="B42" s="36" t="s">
        <v>61</v>
      </c>
      <c r="C42" s="36" t="s">
        <v>53</v>
      </c>
      <c r="D42" s="37" t="n">
        <v>5033720</v>
      </c>
      <c r="E42" s="37" t="n">
        <v>5033567.54</v>
      </c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.75" hidden="false" customHeight="false" outlineLevel="0" collapsed="false">
      <c r="A43" s="36" t="s">
        <v>59</v>
      </c>
      <c r="B43" s="36" t="s">
        <v>62</v>
      </c>
      <c r="C43" s="36" t="s">
        <v>53</v>
      </c>
      <c r="D43" s="37" t="n">
        <v>17425</v>
      </c>
      <c r="E43" s="37" t="n">
        <v>17425</v>
      </c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.75" hidden="false" customHeight="false" outlineLevel="0" collapsed="false">
      <c r="A44" s="36" t="s">
        <v>59</v>
      </c>
      <c r="B44" s="36" t="s">
        <v>63</v>
      </c>
      <c r="C44" s="36" t="s">
        <v>53</v>
      </c>
      <c r="D44" s="37" t="n">
        <v>150597</v>
      </c>
      <c r="E44" s="37" t="n">
        <v>150596.8</v>
      </c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.75" hidden="false" customHeight="false" outlineLevel="0" collapsed="false">
      <c r="A45" s="36" t="s">
        <v>59</v>
      </c>
      <c r="B45" s="36" t="s">
        <v>64</v>
      </c>
      <c r="C45" s="36" t="s">
        <v>53</v>
      </c>
      <c r="D45" s="37" t="n">
        <v>125236</v>
      </c>
      <c r="E45" s="37" t="n">
        <v>113735.28</v>
      </c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.75" hidden="false" customHeight="false" outlineLevel="0" collapsed="false">
      <c r="A46" s="36" t="s">
        <v>65</v>
      </c>
      <c r="B46" s="36" t="s">
        <v>66</v>
      </c>
      <c r="C46" s="36" t="s">
        <v>53</v>
      </c>
      <c r="D46" s="37" t="n">
        <v>46504</v>
      </c>
      <c r="E46" s="37" t="n">
        <v>44860.16</v>
      </c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.75" hidden="false" customHeight="false" outlineLevel="0" collapsed="false">
      <c r="A47" s="36"/>
      <c r="B47" s="36"/>
      <c r="C47" s="36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5.75" hidden="false" customHeight="false" outlineLevel="0" collapsed="false">
      <c r="A48" s="36" t="s">
        <v>11</v>
      </c>
      <c r="B48" s="36" t="s">
        <v>67</v>
      </c>
      <c r="C48" s="36" t="s">
        <v>68</v>
      </c>
      <c r="D48" s="37" t="n">
        <v>50348</v>
      </c>
      <c r="E48" s="37" t="n">
        <v>50348</v>
      </c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.75" hidden="false" customHeight="false" outlineLevel="0" collapsed="false">
      <c r="A49" s="36" t="s">
        <v>69</v>
      </c>
      <c r="B49" s="36" t="s">
        <v>70</v>
      </c>
      <c r="C49" s="36" t="s">
        <v>68</v>
      </c>
      <c r="D49" s="37" t="n">
        <v>178549</v>
      </c>
      <c r="E49" s="37" t="n">
        <v>178549</v>
      </c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false" outlineLevel="0" collapsed="false">
      <c r="A50" s="36" t="s">
        <v>54</v>
      </c>
      <c r="B50" s="36" t="s">
        <v>71</v>
      </c>
      <c r="C50" s="36" t="s">
        <v>68</v>
      </c>
      <c r="D50" s="37" t="n">
        <v>181</v>
      </c>
      <c r="E50" s="37" t="n">
        <v>0</v>
      </c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5.75" hidden="false" customHeight="false" outlineLevel="0" collapsed="false">
      <c r="A51" s="36" t="s">
        <v>72</v>
      </c>
      <c r="B51" s="36" t="s">
        <v>73</v>
      </c>
      <c r="C51" s="36" t="s">
        <v>68</v>
      </c>
      <c r="D51" s="37" t="n">
        <v>65074</v>
      </c>
      <c r="E51" s="37" t="n">
        <v>65059.14</v>
      </c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5.75" hidden="false" customHeight="false" outlineLevel="0" collapsed="false">
      <c r="A52" s="36" t="s">
        <v>72</v>
      </c>
      <c r="B52" s="36" t="s">
        <v>74</v>
      </c>
      <c r="C52" s="36" t="s">
        <v>68</v>
      </c>
      <c r="D52" s="37" t="n">
        <v>396</v>
      </c>
      <c r="E52" s="37" t="n">
        <v>396</v>
      </c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5.75" hidden="false" customHeight="false" outlineLevel="0" collapsed="false">
      <c r="A53" s="36" t="s">
        <v>59</v>
      </c>
      <c r="B53" s="36" t="s">
        <v>62</v>
      </c>
      <c r="C53" s="36" t="s">
        <v>68</v>
      </c>
      <c r="D53" s="37" t="n">
        <v>8996</v>
      </c>
      <c r="E53" s="37" t="n">
        <v>8986.33</v>
      </c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5.75" hidden="false" customHeight="false" outlineLevel="0" collapsed="false">
      <c r="A54" s="36" t="s">
        <v>59</v>
      </c>
      <c r="B54" s="36" t="s">
        <v>63</v>
      </c>
      <c r="C54" s="36" t="s">
        <v>68</v>
      </c>
      <c r="D54" s="37" t="n">
        <v>649243</v>
      </c>
      <c r="E54" s="37" t="n">
        <v>648017.09</v>
      </c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5.75" hidden="false" customHeight="false" outlineLevel="0" collapsed="false">
      <c r="A55" s="36" t="s">
        <v>59</v>
      </c>
      <c r="B55" s="36" t="s">
        <v>75</v>
      </c>
      <c r="C55" s="36" t="s">
        <v>68</v>
      </c>
      <c r="D55" s="37" t="n">
        <v>242400</v>
      </c>
      <c r="E55" s="37" t="n">
        <v>242400</v>
      </c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5.75" hidden="false" customHeight="false" outlineLevel="0" collapsed="false">
      <c r="A56" s="36" t="s">
        <v>59</v>
      </c>
      <c r="B56" s="36" t="s">
        <v>76</v>
      </c>
      <c r="C56" s="36" t="s">
        <v>68</v>
      </c>
      <c r="D56" s="37" t="n">
        <v>488550</v>
      </c>
      <c r="E56" s="37" t="n">
        <v>488549.27</v>
      </c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.75" hidden="false" customHeight="false" outlineLevel="0" collapsed="false">
      <c r="A57" s="36" t="s">
        <v>77</v>
      </c>
      <c r="B57" s="36" t="s">
        <v>78</v>
      </c>
      <c r="C57" s="36" t="s">
        <v>68</v>
      </c>
      <c r="D57" s="37" t="n">
        <v>55537</v>
      </c>
      <c r="E57" s="37" t="n">
        <v>35331.48</v>
      </c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.75" hidden="false" customHeight="false" outlineLevel="0" collapsed="false">
      <c r="A58" s="36" t="s">
        <v>77</v>
      </c>
      <c r="B58" s="36" t="s">
        <v>78</v>
      </c>
      <c r="C58" s="36" t="s">
        <v>68</v>
      </c>
      <c r="D58" s="37" t="n">
        <v>234459</v>
      </c>
      <c r="E58" s="37" t="n">
        <v>234459</v>
      </c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.75" hidden="false" customHeight="false" outlineLevel="0" collapsed="false">
      <c r="A60" s="36" t="s">
        <v>11</v>
      </c>
      <c r="B60" s="36" t="s">
        <v>79</v>
      </c>
      <c r="C60" s="36" t="s">
        <v>80</v>
      </c>
      <c r="D60" s="37" t="n">
        <v>59000</v>
      </c>
      <c r="E60" s="37" t="n">
        <v>59000</v>
      </c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5.75" hidden="false" customHeight="false" outlineLevel="0" collapsed="false">
      <c r="A61" s="36" t="s">
        <v>69</v>
      </c>
      <c r="B61" s="36" t="s">
        <v>81</v>
      </c>
      <c r="C61" s="36" t="s">
        <v>80</v>
      </c>
      <c r="D61" s="37" t="n">
        <v>10000</v>
      </c>
      <c r="E61" s="37" t="n">
        <v>10000</v>
      </c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5.75" hidden="false" customHeight="false" outlineLevel="0" collapsed="false">
      <c r="A62" s="36" t="s">
        <v>72</v>
      </c>
      <c r="B62" s="36" t="s">
        <v>73</v>
      </c>
      <c r="C62" s="36" t="s">
        <v>80</v>
      </c>
      <c r="D62" s="37" t="n">
        <v>53720.25</v>
      </c>
      <c r="E62" s="37" t="n">
        <v>53720.25</v>
      </c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5.75" hidden="false" customHeight="false" outlineLevel="0" collapsed="false">
      <c r="A63" s="36" t="s">
        <v>59</v>
      </c>
      <c r="B63" s="36" t="s">
        <v>60</v>
      </c>
      <c r="C63" s="36" t="s">
        <v>80</v>
      </c>
      <c r="D63" s="37" t="n">
        <v>12405.2</v>
      </c>
      <c r="E63" s="37" t="n">
        <v>12260.51</v>
      </c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5.75" hidden="false" customHeight="false" outlineLevel="0" collapsed="false">
      <c r="A64" s="36" t="s">
        <v>82</v>
      </c>
      <c r="B64" s="36" t="s">
        <v>83</v>
      </c>
      <c r="C64" s="36" t="s">
        <v>80</v>
      </c>
      <c r="D64" s="37" t="n">
        <v>40000</v>
      </c>
      <c r="E64" s="37" t="n">
        <v>40000</v>
      </c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5.75" hidden="false" customHeight="false" outlineLevel="0" collapsed="false">
      <c r="A65" s="36" t="s">
        <v>84</v>
      </c>
      <c r="B65" s="36" t="s">
        <v>85</v>
      </c>
      <c r="C65" s="36" t="s">
        <v>80</v>
      </c>
      <c r="D65" s="37" t="n">
        <v>10000</v>
      </c>
      <c r="E65" s="37" t="n">
        <v>10000</v>
      </c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5.75" hidden="false" customHeight="false" outlineLevel="0" collapsed="false">
      <c r="A67" s="36" t="s">
        <v>65</v>
      </c>
      <c r="B67" s="36" t="s">
        <v>86</v>
      </c>
      <c r="C67" s="36" t="s">
        <v>87</v>
      </c>
      <c r="D67" s="37" t="n">
        <v>5600</v>
      </c>
      <c r="E67" s="37" t="n">
        <v>5600</v>
      </c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5.75" hidden="false" customHeight="false" outlineLevel="0" collapsed="false">
      <c r="A68" s="36"/>
      <c r="B68" s="36"/>
      <c r="C68" s="36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.75" hidden="false" customHeight="false" outlineLevel="0" collapsed="false">
      <c r="A69" s="36" t="s">
        <v>65</v>
      </c>
      <c r="B69" s="36" t="s">
        <v>66</v>
      </c>
      <c r="C69" s="36" t="s">
        <v>88</v>
      </c>
      <c r="D69" s="37" t="n">
        <v>10000</v>
      </c>
      <c r="E69" s="37" t="n">
        <v>10000</v>
      </c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75" hidden="false" customHeight="false" outlineLevel="0" collapsed="false">
      <c r="A71" s="36" t="s">
        <v>89</v>
      </c>
      <c r="B71" s="36" t="s">
        <v>90</v>
      </c>
      <c r="C71" s="36" t="s">
        <v>91</v>
      </c>
      <c r="D71" s="37" t="n">
        <v>10130189</v>
      </c>
      <c r="E71" s="37" t="n">
        <v>10130189</v>
      </c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5.75" hidden="false" customHeight="false" outlineLevel="0" collapsed="false">
      <c r="A72" s="36" t="s">
        <v>89</v>
      </c>
      <c r="B72" s="36" t="s">
        <v>92</v>
      </c>
      <c r="C72" s="36" t="s">
        <v>93</v>
      </c>
      <c r="D72" s="37" t="n">
        <v>37365</v>
      </c>
      <c r="E72" s="37" t="n">
        <v>37365</v>
      </c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A73" s="36" t="s">
        <v>89</v>
      </c>
      <c r="B73" s="36" t="s">
        <v>94</v>
      </c>
      <c r="C73" s="36" t="s">
        <v>91</v>
      </c>
      <c r="D73" s="37" t="n">
        <v>7381154</v>
      </c>
      <c r="E73" s="37" t="n">
        <v>7381154</v>
      </c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.75" hidden="false" customHeight="false" outlineLevel="0" collapsed="false">
      <c r="A74" s="36" t="s">
        <v>89</v>
      </c>
      <c r="B74" s="36" t="s">
        <v>95</v>
      </c>
      <c r="C74" s="36" t="s">
        <v>91</v>
      </c>
      <c r="D74" s="37" t="n">
        <v>730669</v>
      </c>
      <c r="E74" s="37" t="n">
        <v>730669</v>
      </c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5.75" hidden="false" customHeight="false" outlineLevel="0" collapsed="false">
      <c r="A76" s="39" t="s">
        <v>72</v>
      </c>
      <c r="B76" s="39" t="s">
        <v>74</v>
      </c>
      <c r="C76" s="39" t="s">
        <v>96</v>
      </c>
      <c r="D76" s="40" t="n">
        <v>82023.88</v>
      </c>
      <c r="E76" s="40" t="n">
        <v>81732.04</v>
      </c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5.75" hidden="false" customHeight="false" outlineLevel="0" collapsed="false">
      <c r="A77" s="39" t="s">
        <v>72</v>
      </c>
      <c r="B77" s="39" t="s">
        <v>74</v>
      </c>
      <c r="C77" s="39" t="s">
        <v>97</v>
      </c>
      <c r="D77" s="40" t="n">
        <v>12943.22</v>
      </c>
      <c r="E77" s="40" t="n">
        <v>12899.58</v>
      </c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5.75" hidden="false" customHeight="false" outlineLevel="0" collapsed="false">
      <c r="A78" s="36"/>
      <c r="B78" s="36"/>
      <c r="C78" s="36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5.75" hidden="false" customHeight="false" outlineLevel="0" collapsed="false">
      <c r="A79" s="36" t="s">
        <v>59</v>
      </c>
      <c r="B79" s="36" t="s">
        <v>75</v>
      </c>
      <c r="C79" s="36" t="s">
        <v>96</v>
      </c>
      <c r="D79" s="37" t="n">
        <v>251600</v>
      </c>
      <c r="E79" s="37" t="n">
        <v>249855.12</v>
      </c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5.75" hidden="false" customHeight="false" outlineLevel="0" collapsed="false">
      <c r="A80" s="36" t="s">
        <v>59</v>
      </c>
      <c r="B80" s="36" t="s">
        <v>75</v>
      </c>
      <c r="C80" s="36" t="s">
        <v>97</v>
      </c>
      <c r="D80" s="37" t="n">
        <v>13320</v>
      </c>
      <c r="E80" s="37" t="n">
        <v>13233.35</v>
      </c>
      <c r="F80" s="38"/>
      <c r="G80" s="38"/>
      <c r="H80" s="38"/>
      <c r="I80" s="38"/>
      <c r="J80" s="38"/>
      <c r="K80" s="38"/>
      <c r="L80" s="38"/>
      <c r="M80" s="38"/>
      <c r="N80" s="38"/>
    </row>
    <row r="81" customFormat="false" ht="15.75" hidden="false" customHeight="false" outlineLevel="0" collapsed="false">
      <c r="A81" s="33"/>
      <c r="B81" s="33"/>
      <c r="C81" s="33"/>
      <c r="D81" s="33"/>
      <c r="E81" s="33"/>
      <c r="F81" s="38"/>
      <c r="G81" s="38"/>
      <c r="H81" s="38"/>
      <c r="I81" s="38"/>
      <c r="J81" s="38"/>
      <c r="K81" s="38"/>
      <c r="L81" s="38"/>
      <c r="M81" s="38"/>
      <c r="N81" s="38"/>
    </row>
    <row r="82" customFormat="false" ht="15.75" hidden="false" customHeight="false" outlineLevel="0" collapsed="false">
      <c r="A82" s="39" t="s">
        <v>72</v>
      </c>
      <c r="B82" s="39" t="s">
        <v>74</v>
      </c>
      <c r="C82" s="39" t="s">
        <v>98</v>
      </c>
      <c r="D82" s="40" t="n">
        <v>610000</v>
      </c>
      <c r="E82" s="40" t="n">
        <v>735250.02</v>
      </c>
      <c r="F82" s="38"/>
      <c r="G82" s="38"/>
      <c r="H82" s="38"/>
      <c r="I82" s="38"/>
      <c r="J82" s="38"/>
      <c r="K82" s="38"/>
      <c r="L82" s="38"/>
      <c r="M82" s="38"/>
      <c r="N82" s="38"/>
    </row>
    <row r="83" customFormat="false" ht="15.75" hidden="false" customHeight="false" outlineLevel="0" collapsed="false">
      <c r="A83" s="39" t="s">
        <v>72</v>
      </c>
      <c r="B83" s="39" t="s">
        <v>74</v>
      </c>
      <c r="C83" s="39" t="s">
        <v>99</v>
      </c>
      <c r="D83" s="40" t="n">
        <v>16137.25</v>
      </c>
      <c r="E83" s="40" t="n">
        <v>60645.32</v>
      </c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5.75" hidden="false" customHeight="false" outlineLevel="0" collapsed="false">
      <c r="A84" s="33"/>
      <c r="B84" s="33"/>
      <c r="C84" s="33"/>
      <c r="D84" s="33"/>
      <c r="E84" s="33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5.75" hidden="false" customHeight="false" outlineLevel="0" collapsed="false">
      <c r="A85" s="36" t="s">
        <v>100</v>
      </c>
      <c r="B85" s="36" t="s">
        <v>101</v>
      </c>
      <c r="C85" s="36" t="s">
        <v>98</v>
      </c>
      <c r="D85" s="37" t="n">
        <v>26000</v>
      </c>
      <c r="E85" s="37" t="n">
        <v>26228.3</v>
      </c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5.75" hidden="false" customHeight="false" outlineLevel="0" collapsed="false">
      <c r="A86" s="36" t="s">
        <v>100</v>
      </c>
      <c r="B86" s="36" t="s">
        <v>101</v>
      </c>
      <c r="C86" s="36" t="s">
        <v>99</v>
      </c>
      <c r="D86" s="37" t="n">
        <v>0</v>
      </c>
      <c r="E86" s="37" t="n">
        <v>87.01</v>
      </c>
      <c r="F86" s="38"/>
      <c r="G86" s="38"/>
      <c r="H86" s="38"/>
      <c r="I86" s="38"/>
      <c r="J86" s="38"/>
      <c r="K86" s="38"/>
      <c r="L86" s="38"/>
      <c r="M86" s="38"/>
      <c r="N86" s="38"/>
    </row>
    <row r="87" customFormat="false" ht="15.75" hidden="false" customHeight="false" outlineLevel="0" collapsed="false">
      <c r="A87" s="36"/>
      <c r="B87" s="36"/>
      <c r="C87" s="36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15.75" hidden="false" customHeight="false" outlineLevel="0" collapsed="false">
      <c r="A88" s="36" t="s">
        <v>72</v>
      </c>
      <c r="B88" s="36" t="s">
        <v>73</v>
      </c>
      <c r="C88" s="36" t="s">
        <v>98</v>
      </c>
      <c r="D88" s="37" t="n">
        <v>200703</v>
      </c>
      <c r="E88" s="37" t="n">
        <v>197276.54</v>
      </c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5.75" hidden="false" customHeight="false" outlineLevel="0" collapsed="false">
      <c r="A89" s="36" t="s">
        <v>72</v>
      </c>
      <c r="B89" s="36" t="s">
        <v>73</v>
      </c>
      <c r="C89" s="36" t="s">
        <v>99</v>
      </c>
      <c r="D89" s="37" t="n">
        <v>14283</v>
      </c>
      <c r="E89" s="37" t="n">
        <v>21983.06</v>
      </c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5.75" hidden="false" customHeight="false" outlineLevel="0" collapsed="false">
      <c r="A90" s="36" t="s">
        <v>72</v>
      </c>
      <c r="B90" s="36" t="s">
        <v>102</v>
      </c>
      <c r="C90" s="36" t="s">
        <v>99</v>
      </c>
      <c r="D90" s="37" t="n">
        <v>1600</v>
      </c>
      <c r="E90" s="37" t="n">
        <v>1614.9</v>
      </c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5.75" hidden="false" customHeight="false" outlineLevel="0" collapsed="false">
      <c r="A91" s="36" t="s">
        <v>72</v>
      </c>
      <c r="B91" s="36" t="s">
        <v>103</v>
      </c>
      <c r="C91" s="36" t="s">
        <v>99</v>
      </c>
      <c r="D91" s="37" t="n">
        <v>650</v>
      </c>
      <c r="E91" s="37" t="n">
        <v>648.69</v>
      </c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5.75" hidden="false" customHeight="false" outlineLevel="0" collapsed="false">
      <c r="A93" s="36" t="s">
        <v>54</v>
      </c>
      <c r="B93" s="36" t="s">
        <v>55</v>
      </c>
      <c r="C93" s="36" t="s">
        <v>104</v>
      </c>
      <c r="D93" s="37" t="n">
        <v>1350</v>
      </c>
      <c r="E93" s="37" t="n">
        <v>1273.5</v>
      </c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.75" hidden="false" customHeight="false" outlineLevel="0" collapsed="false">
      <c r="A94" s="36" t="s">
        <v>54</v>
      </c>
      <c r="B94" s="36" t="s">
        <v>105</v>
      </c>
      <c r="C94" s="36" t="s">
        <v>104</v>
      </c>
      <c r="D94" s="37" t="n">
        <v>0</v>
      </c>
      <c r="E94" s="37" t="n">
        <v>3.1</v>
      </c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36" t="s">
        <v>59</v>
      </c>
      <c r="B95" s="36" t="s">
        <v>61</v>
      </c>
      <c r="C95" s="36" t="s">
        <v>104</v>
      </c>
      <c r="D95" s="37" t="n">
        <v>28420</v>
      </c>
      <c r="E95" s="37" t="n">
        <v>30228.98</v>
      </c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5.75" hidden="false" customHeight="false" outlineLevel="0" collapsed="false">
      <c r="A96" s="36" t="s">
        <v>59</v>
      </c>
      <c r="B96" s="36" t="s">
        <v>64</v>
      </c>
      <c r="C96" s="36" t="s">
        <v>104</v>
      </c>
      <c r="D96" s="37" t="n">
        <v>565</v>
      </c>
      <c r="E96" s="37" t="n">
        <v>564.23</v>
      </c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5.75" hidden="false" customHeight="false" outlineLevel="0" collapsed="false">
      <c r="A97" s="36"/>
      <c r="B97" s="36"/>
      <c r="C97" s="36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5.75" hidden="false" customHeight="false" outlineLevel="0" collapsed="false">
      <c r="A98" s="36" t="s">
        <v>69</v>
      </c>
      <c r="B98" s="36" t="s">
        <v>106</v>
      </c>
      <c r="C98" s="36" t="s">
        <v>107</v>
      </c>
      <c r="D98" s="37" t="n">
        <v>27000</v>
      </c>
      <c r="E98" s="37" t="n">
        <v>27000</v>
      </c>
      <c r="F98" s="38"/>
      <c r="G98" s="38"/>
      <c r="H98" s="38"/>
      <c r="I98" s="38"/>
      <c r="J98" s="38"/>
      <c r="K98" s="38"/>
      <c r="L98" s="38"/>
      <c r="M98" s="38"/>
      <c r="N98" s="38"/>
    </row>
    <row r="99" customFormat="false" ht="15.75" hidden="false" customHeight="false" outlineLevel="0" collapsed="false">
      <c r="A99" s="36" t="s">
        <v>54</v>
      </c>
      <c r="B99" s="36" t="s">
        <v>105</v>
      </c>
      <c r="C99" s="36" t="s">
        <v>107</v>
      </c>
      <c r="D99" s="37" t="n">
        <v>41294</v>
      </c>
      <c r="E99" s="37" t="n">
        <v>41449.73</v>
      </c>
      <c r="F99" s="38"/>
      <c r="G99" s="38"/>
      <c r="H99" s="38"/>
      <c r="I99" s="38"/>
      <c r="J99" s="38"/>
      <c r="K99" s="38"/>
      <c r="L99" s="38"/>
      <c r="M99" s="38"/>
      <c r="N99" s="38"/>
    </row>
    <row r="100" customFormat="false" ht="15.75" hidden="false" customHeight="false" outlineLevel="0" collapsed="false">
      <c r="A100" s="36" t="s">
        <v>108</v>
      </c>
      <c r="B100" s="36" t="s">
        <v>109</v>
      </c>
      <c r="C100" s="36" t="s">
        <v>107</v>
      </c>
      <c r="D100" s="37" t="n">
        <v>2000</v>
      </c>
      <c r="E100" s="37" t="n">
        <v>2000</v>
      </c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5.75" hidden="false" customHeight="false" outlineLevel="0" collapsed="false">
      <c r="A101" s="36" t="s">
        <v>72</v>
      </c>
      <c r="B101" s="36" t="s">
        <v>73</v>
      </c>
      <c r="C101" s="36" t="s">
        <v>107</v>
      </c>
      <c r="D101" s="37" t="n">
        <v>29270.25</v>
      </c>
      <c r="E101" s="37" t="n">
        <v>37461.85</v>
      </c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5.75" hidden="false" customHeight="false" outlineLevel="0" collapsed="false">
      <c r="A102" s="36" t="s">
        <v>72</v>
      </c>
      <c r="B102" s="36" t="s">
        <v>110</v>
      </c>
      <c r="C102" s="36" t="s">
        <v>107</v>
      </c>
      <c r="D102" s="37" t="n">
        <v>5000</v>
      </c>
      <c r="E102" s="37" t="n">
        <v>5000</v>
      </c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5.75" hidden="false" customHeight="false" outlineLevel="0" collapsed="false">
      <c r="A103" s="41" t="s">
        <v>72</v>
      </c>
      <c r="B103" s="41" t="s">
        <v>74</v>
      </c>
      <c r="C103" s="41" t="s">
        <v>107</v>
      </c>
      <c r="D103" s="37" t="n">
        <v>4000</v>
      </c>
      <c r="E103" s="37" t="n">
        <v>4000</v>
      </c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5.75" hidden="false" customHeight="false" outlineLevel="0" collapsed="false">
      <c r="A104" s="36" t="s">
        <v>59</v>
      </c>
      <c r="B104" s="36" t="s">
        <v>76</v>
      </c>
      <c r="C104" s="36" t="s">
        <v>107</v>
      </c>
      <c r="D104" s="37" t="n">
        <v>840</v>
      </c>
      <c r="E104" s="37" t="n">
        <v>840</v>
      </c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5.75" hidden="false" customHeight="false" outlineLevel="0" collapsed="false">
      <c r="A105" s="36" t="s">
        <v>84</v>
      </c>
      <c r="B105" s="36" t="s">
        <v>111</v>
      </c>
      <c r="C105" s="36" t="s">
        <v>107</v>
      </c>
      <c r="D105" s="37" t="n">
        <v>6666</v>
      </c>
      <c r="E105" s="37" t="n">
        <v>6666</v>
      </c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5.75" hidden="false" customHeight="false" outlineLevel="0" collapsed="false">
      <c r="A106" s="41"/>
      <c r="B106" s="41"/>
      <c r="C106" s="41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5.75" hidden="false" customHeight="false" outlineLevel="0" collapsed="false">
      <c r="A107" s="36" t="s">
        <v>69</v>
      </c>
      <c r="B107" s="36" t="s">
        <v>106</v>
      </c>
      <c r="C107" s="36" t="s">
        <v>99</v>
      </c>
      <c r="D107" s="37" t="n">
        <v>66393</v>
      </c>
      <c r="E107" s="37" t="n">
        <v>106393</v>
      </c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5.75" hidden="false" customHeight="false" outlineLevel="0" collapsed="false">
      <c r="A108" s="36" t="s">
        <v>54</v>
      </c>
      <c r="B108" s="36" t="s">
        <v>71</v>
      </c>
      <c r="C108" s="36" t="s">
        <v>99</v>
      </c>
      <c r="D108" s="37" t="n">
        <v>26000</v>
      </c>
      <c r="E108" s="37" t="n">
        <v>25933.42</v>
      </c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5.75" hidden="false" customHeight="false" outlineLevel="0" collapsed="false">
      <c r="A109" s="36" t="s">
        <v>54</v>
      </c>
      <c r="B109" s="36" t="s">
        <v>105</v>
      </c>
      <c r="C109" s="36" t="s">
        <v>99</v>
      </c>
      <c r="D109" s="37" t="n">
        <v>20740</v>
      </c>
      <c r="E109" s="37" t="n">
        <v>20743.49</v>
      </c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5.75" hidden="false" customHeight="false" outlineLevel="0" collapsed="false">
      <c r="A110" s="36" t="s">
        <v>59</v>
      </c>
      <c r="B110" s="36" t="s">
        <v>60</v>
      </c>
      <c r="C110" s="36" t="s">
        <v>99</v>
      </c>
      <c r="D110" s="37" t="n">
        <v>634</v>
      </c>
      <c r="E110" s="37" t="n">
        <v>671.61</v>
      </c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5.75" hidden="false" customHeight="false" outlineLevel="0" collapsed="false">
      <c r="A111" s="36" t="s">
        <v>59</v>
      </c>
      <c r="B111" s="36" t="s">
        <v>61</v>
      </c>
      <c r="C111" s="36" t="s">
        <v>99</v>
      </c>
      <c r="D111" s="37" t="n">
        <v>18989.09</v>
      </c>
      <c r="E111" s="37" t="n">
        <v>18903.61</v>
      </c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5.75" hidden="false" customHeight="false" outlineLevel="0" collapsed="false">
      <c r="A112" s="36" t="s">
        <v>59</v>
      </c>
      <c r="B112" s="36" t="s">
        <v>75</v>
      </c>
      <c r="C112" s="36" t="s">
        <v>99</v>
      </c>
      <c r="D112" s="37" t="n">
        <v>4550</v>
      </c>
      <c r="E112" s="37" t="n">
        <v>5196.04</v>
      </c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5.75" hidden="false" customHeight="false" outlineLevel="0" collapsed="false">
      <c r="A113" s="36" t="s">
        <v>59</v>
      </c>
      <c r="B113" s="36" t="s">
        <v>64</v>
      </c>
      <c r="C113" s="36" t="s">
        <v>99</v>
      </c>
      <c r="D113" s="37" t="n">
        <v>2566</v>
      </c>
      <c r="E113" s="37" t="n">
        <v>2566.3</v>
      </c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5.75" hidden="false" customHeight="false" outlineLevel="0" collapsed="false">
      <c r="A114" s="36"/>
      <c r="B114" s="36"/>
      <c r="C114" s="36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5.75" hidden="false" customHeight="false" outlineLevel="0" collapsed="false">
      <c r="A115" s="36" t="s">
        <v>54</v>
      </c>
      <c r="B115" s="36" t="s">
        <v>71</v>
      </c>
      <c r="C115" s="36" t="s">
        <v>112</v>
      </c>
      <c r="D115" s="37" t="n">
        <v>3700</v>
      </c>
      <c r="E115" s="37" t="n">
        <v>3681.15</v>
      </c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5.75" hidden="false" customHeight="false" outlineLevel="0" collapsed="false">
      <c r="A116" s="36" t="s">
        <v>28</v>
      </c>
      <c r="B116" s="36" t="s">
        <v>40</v>
      </c>
      <c r="C116" s="36" t="s">
        <v>113</v>
      </c>
      <c r="D116" s="37" t="n">
        <v>220794</v>
      </c>
      <c r="E116" s="37" t="n">
        <v>221013.27</v>
      </c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15.75" hidden="false" customHeight="false" outlineLevel="0" collapsed="false">
      <c r="A117" s="36" t="s">
        <v>82</v>
      </c>
      <c r="B117" s="36" t="s">
        <v>114</v>
      </c>
      <c r="C117" s="36" t="s">
        <v>115</v>
      </c>
      <c r="D117" s="37" t="n">
        <v>4333</v>
      </c>
      <c r="E117" s="37" t="n">
        <v>4332.24</v>
      </c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15.75" hidden="false" customHeight="false" outlineLevel="0" collapsed="false">
      <c r="A118" s="36" t="s">
        <v>84</v>
      </c>
      <c r="B118" s="36" t="s">
        <v>111</v>
      </c>
      <c r="C118" s="36" t="s">
        <v>116</v>
      </c>
      <c r="D118" s="37" t="n">
        <v>1725</v>
      </c>
      <c r="E118" s="37" t="n">
        <v>1725</v>
      </c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15.75" hidden="false" customHeight="false" outlineLevel="0" collapsed="false">
      <c r="A119" s="36"/>
      <c r="B119" s="36"/>
      <c r="C119" s="36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</row>
    <row r="120" customFormat="false" ht="15.75" hidden="false" customHeight="false" outlineLevel="0" collapsed="false">
      <c r="A120" s="36" t="s">
        <v>28</v>
      </c>
      <c r="B120" s="36" t="s">
        <v>35</v>
      </c>
      <c r="C120" s="36" t="s">
        <v>117</v>
      </c>
      <c r="D120" s="37" t="n">
        <v>0</v>
      </c>
      <c r="E120" s="37" t="n">
        <v>287.13</v>
      </c>
      <c r="F120" s="38"/>
      <c r="G120" s="38"/>
      <c r="H120" s="38"/>
      <c r="I120" s="38"/>
      <c r="J120" s="38"/>
      <c r="K120" s="38"/>
      <c r="L120" s="38"/>
      <c r="M120" s="38"/>
      <c r="N120" s="38"/>
    </row>
    <row r="121" customFormat="false" ht="15.75" hidden="false" customHeight="false" outlineLevel="0" collapsed="false">
      <c r="A121" s="36" t="s">
        <v>28</v>
      </c>
      <c r="B121" s="36" t="s">
        <v>29</v>
      </c>
      <c r="C121" s="36" t="s">
        <v>117</v>
      </c>
      <c r="D121" s="37" t="n">
        <v>15500</v>
      </c>
      <c r="E121" s="37" t="n">
        <v>15826.53</v>
      </c>
      <c r="F121" s="38"/>
      <c r="G121" s="38"/>
      <c r="H121" s="38"/>
      <c r="I121" s="38"/>
      <c r="J121" s="38"/>
      <c r="K121" s="38"/>
      <c r="L121" s="38"/>
      <c r="M121" s="38"/>
      <c r="N121" s="38"/>
    </row>
    <row r="122" customFormat="false" ht="15.75" hidden="false" customHeight="false" outlineLevel="0" collapsed="false">
      <c r="A122" s="36" t="s">
        <v>28</v>
      </c>
      <c r="B122" s="36" t="s">
        <v>31</v>
      </c>
      <c r="C122" s="36" t="s">
        <v>117</v>
      </c>
      <c r="D122" s="37" t="n">
        <v>20000</v>
      </c>
      <c r="E122" s="37" t="n">
        <v>43018.99</v>
      </c>
      <c r="F122" s="38"/>
      <c r="G122" s="38"/>
      <c r="H122" s="38"/>
      <c r="I122" s="38"/>
      <c r="J122" s="38"/>
      <c r="K122" s="38"/>
      <c r="L122" s="38"/>
      <c r="M122" s="38"/>
      <c r="N122" s="38"/>
    </row>
    <row r="123" customFormat="false" ht="15.75" hidden="false" customHeight="false" outlineLevel="0" collapsed="false">
      <c r="A123" s="36"/>
      <c r="B123" s="36"/>
      <c r="C123" s="36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</row>
    <row r="124" customFormat="false" ht="15.75" hidden="false" customHeight="false" outlineLevel="0" collapsed="false">
      <c r="A124" s="36" t="s">
        <v>59</v>
      </c>
      <c r="B124" s="36" t="s">
        <v>61</v>
      </c>
      <c r="C124" s="36" t="s">
        <v>118</v>
      </c>
      <c r="D124" s="37" t="n">
        <v>3700</v>
      </c>
      <c r="E124" s="37" t="n">
        <v>3459.64</v>
      </c>
      <c r="F124" s="38"/>
      <c r="G124" s="38"/>
      <c r="H124" s="38"/>
      <c r="I124" s="38"/>
      <c r="J124" s="38"/>
      <c r="K124" s="38"/>
      <c r="L124" s="38"/>
      <c r="M124" s="38"/>
      <c r="N124" s="38"/>
    </row>
    <row r="125" customFormat="false" ht="15.75" hidden="false" customHeight="false" outlineLevel="0" collapsed="false">
      <c r="A125" s="36"/>
      <c r="B125" s="36"/>
      <c r="C125" s="36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15.75" hidden="false" customHeight="false" outlineLevel="0" collapsed="false">
      <c r="A126" s="36" t="s">
        <v>89</v>
      </c>
      <c r="B126" s="36" t="s">
        <v>119</v>
      </c>
      <c r="C126" s="36" t="s">
        <v>118</v>
      </c>
      <c r="D126" s="37" t="n">
        <v>30000</v>
      </c>
      <c r="E126" s="37" t="n">
        <f aca="false">31553.39-28.15</f>
        <v>31525.24</v>
      </c>
      <c r="F126" s="38"/>
      <c r="G126" s="38" t="n">
        <v>46229631.29</v>
      </c>
      <c r="H126" s="38"/>
      <c r="I126" s="38"/>
      <c r="J126" s="38"/>
      <c r="K126" s="38"/>
      <c r="L126" s="38"/>
      <c r="M126" s="38"/>
      <c r="N126" s="38"/>
    </row>
    <row r="127" customFormat="false" ht="15.75" hidden="false" customHeight="false" outlineLevel="0" collapsed="false">
      <c r="A127" s="36"/>
      <c r="B127" s="36"/>
      <c r="C127" s="36"/>
      <c r="D127" s="37"/>
      <c r="E127" s="37"/>
      <c r="F127" s="38"/>
      <c r="G127" s="38" t="n">
        <v>-46229603.14</v>
      </c>
      <c r="H127" s="38"/>
      <c r="I127" s="38"/>
      <c r="J127" s="38"/>
      <c r="K127" s="38"/>
      <c r="L127" s="38"/>
      <c r="M127" s="38"/>
      <c r="N127" s="38"/>
    </row>
    <row r="128" customFormat="false" ht="15.75" hidden="false" customHeight="false" outlineLevel="0" collapsed="false">
      <c r="A128" s="36" t="s">
        <v>9</v>
      </c>
      <c r="B128" s="36" t="s">
        <v>120</v>
      </c>
      <c r="C128" s="36" t="s">
        <v>121</v>
      </c>
      <c r="D128" s="37" t="n">
        <v>3100</v>
      </c>
      <c r="E128" s="37" t="n">
        <v>2765.99</v>
      </c>
      <c r="F128" s="38"/>
      <c r="G128" s="38" t="n">
        <f aca="false">SUM(G126:G127)</f>
        <v>28.1499999985099</v>
      </c>
      <c r="H128" s="38"/>
      <c r="I128" s="38"/>
      <c r="J128" s="38"/>
      <c r="K128" s="38"/>
      <c r="L128" s="38"/>
      <c r="M128" s="38"/>
      <c r="N128" s="38"/>
    </row>
    <row r="129" customFormat="false" ht="15.75" hidden="false" customHeight="false" outlineLevel="0" collapsed="false">
      <c r="A129" s="36" t="s">
        <v>9</v>
      </c>
      <c r="B129" s="36" t="s">
        <v>120</v>
      </c>
      <c r="C129" s="36" t="s">
        <v>99</v>
      </c>
      <c r="D129" s="37" t="n">
        <v>7000</v>
      </c>
      <c r="E129" s="37" t="n">
        <v>7243.84</v>
      </c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5.75" hidden="false" customHeight="false" outlineLevel="0" collapsed="false">
      <c r="A130" s="36"/>
      <c r="B130" s="36"/>
      <c r="C130" s="36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5.75" hidden="false" customHeight="false" outlineLevel="0" collapsed="false">
      <c r="A131" s="36" t="s">
        <v>54</v>
      </c>
      <c r="B131" s="36" t="s">
        <v>71</v>
      </c>
      <c r="C131" s="36" t="s">
        <v>98</v>
      </c>
      <c r="D131" s="37" t="n">
        <v>23896</v>
      </c>
      <c r="E131" s="37" t="n">
        <v>24111.59</v>
      </c>
      <c r="F131" s="38"/>
      <c r="G131" s="38"/>
      <c r="H131" s="38"/>
      <c r="I131" s="38"/>
      <c r="J131" s="38"/>
      <c r="K131" s="38"/>
      <c r="L131" s="38"/>
      <c r="M131" s="38"/>
      <c r="N131" s="38"/>
    </row>
    <row r="132" customFormat="false" ht="15.75" hidden="false" customHeight="false" outlineLevel="0" collapsed="false">
      <c r="A132" s="36" t="s">
        <v>54</v>
      </c>
      <c r="B132" s="36" t="s">
        <v>105</v>
      </c>
      <c r="C132" s="36" t="s">
        <v>98</v>
      </c>
      <c r="D132" s="37" t="n">
        <v>6350</v>
      </c>
      <c r="E132" s="37" t="n">
        <v>6350.2</v>
      </c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5.75" hidden="false" customHeight="false" outlineLevel="0" collapsed="false">
      <c r="A134" s="36" t="s">
        <v>28</v>
      </c>
      <c r="B134" s="36" t="s">
        <v>29</v>
      </c>
      <c r="C134" s="36" t="s">
        <v>122</v>
      </c>
      <c r="D134" s="37" t="n">
        <v>522951</v>
      </c>
      <c r="E134" s="37" t="n">
        <v>522951</v>
      </c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5.75" hidden="false" customHeight="false" outlineLevel="0" collapsed="false">
      <c r="A135" s="33"/>
      <c r="B135" s="33"/>
      <c r="C135" s="33"/>
      <c r="D135" s="33"/>
      <c r="E135" s="33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5.75" hidden="false" customHeight="false" outlineLevel="0" collapsed="false">
      <c r="A136" s="36" t="s">
        <v>69</v>
      </c>
      <c r="B136" s="36" t="s">
        <v>106</v>
      </c>
      <c r="C136" s="36" t="s">
        <v>123</v>
      </c>
      <c r="D136" s="37" t="n">
        <v>245500</v>
      </c>
      <c r="E136" s="37" t="n">
        <v>245110.02</v>
      </c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5.75" hidden="false" customHeight="false" outlineLevel="0" collapsed="false">
      <c r="A138" s="36" t="s">
        <v>69</v>
      </c>
      <c r="B138" s="36" t="s">
        <v>106</v>
      </c>
      <c r="C138" s="36" t="s">
        <v>124</v>
      </c>
      <c r="D138" s="37" t="n">
        <v>1517922.49</v>
      </c>
      <c r="E138" s="37" t="n">
        <v>1517921.62</v>
      </c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5.75" hidden="false" customHeight="false" outlineLevel="0" collapsed="false">
      <c r="A140" s="36" t="s">
        <v>11</v>
      </c>
      <c r="B140" s="36" t="s">
        <v>79</v>
      </c>
      <c r="C140" s="36" t="s">
        <v>124</v>
      </c>
      <c r="D140" s="37" t="n">
        <v>33365.15</v>
      </c>
      <c r="E140" s="37" t="n">
        <v>33365.15</v>
      </c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5.75" hidden="false" customHeight="false" outlineLevel="0" collapsed="false">
      <c r="A142" s="36" t="s">
        <v>100</v>
      </c>
      <c r="B142" s="36" t="s">
        <v>125</v>
      </c>
      <c r="C142" s="36" t="s">
        <v>126</v>
      </c>
      <c r="D142" s="37" t="n">
        <v>160519.91</v>
      </c>
      <c r="E142" s="37" t="n">
        <v>359605.84</v>
      </c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5.75" hidden="false" customHeight="false" outlineLevel="0" collapsed="false">
      <c r="A144" s="36" t="s">
        <v>72</v>
      </c>
      <c r="B144" s="36" t="s">
        <v>73</v>
      </c>
      <c r="C144" s="36" t="s">
        <v>126</v>
      </c>
      <c r="D144" s="37" t="n">
        <v>1172722.18</v>
      </c>
      <c r="E144" s="37" t="n">
        <v>1306746.64</v>
      </c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5.75" hidden="false" customHeight="false" outlineLevel="0" collapsed="false">
      <c r="A146" s="36" t="s">
        <v>108</v>
      </c>
      <c r="B146" s="36" t="s">
        <v>109</v>
      </c>
      <c r="C146" s="36" t="s">
        <v>127</v>
      </c>
      <c r="D146" s="37" t="n">
        <v>15000</v>
      </c>
      <c r="E146" s="37" t="n">
        <v>15000</v>
      </c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5.75" hidden="false" customHeight="false" outlineLevel="0" collapsed="false">
      <c r="A148" s="36" t="s">
        <v>72</v>
      </c>
      <c r="B148" s="36" t="s">
        <v>73</v>
      </c>
      <c r="C148" s="36" t="s">
        <v>128</v>
      </c>
      <c r="D148" s="37" t="n">
        <v>36279.75</v>
      </c>
      <c r="E148" s="37" t="n">
        <v>36279.75</v>
      </c>
    </row>
    <row r="149" customFormat="false" ht="15.75" hidden="false" customHeight="false" outlineLevel="0" collapsed="false">
      <c r="A149" s="36" t="s">
        <v>72</v>
      </c>
      <c r="B149" s="36" t="s">
        <v>74</v>
      </c>
      <c r="C149" s="36" t="s">
        <v>128</v>
      </c>
      <c r="D149" s="37" t="n">
        <v>15000</v>
      </c>
      <c r="E149" s="37" t="n">
        <v>15000</v>
      </c>
    </row>
    <row r="150" customFormat="false" ht="15.75" hidden="false" customHeight="false" outlineLevel="0" collapsed="false">
      <c r="A150" s="36"/>
      <c r="B150" s="36"/>
      <c r="C150" s="36"/>
      <c r="D150" s="37"/>
      <c r="E150" s="37"/>
    </row>
    <row r="151" customFormat="false" ht="15.75" hidden="false" customHeight="false" outlineLevel="0" collapsed="false">
      <c r="A151" s="36" t="s">
        <v>48</v>
      </c>
      <c r="B151" s="36" t="s">
        <v>49</v>
      </c>
      <c r="C151" s="36" t="s">
        <v>129</v>
      </c>
      <c r="D151" s="37" t="n">
        <v>66000</v>
      </c>
      <c r="E151" s="37" t="n">
        <v>76159.45</v>
      </c>
    </row>
    <row r="152" customFormat="false" ht="15.75" hidden="false" customHeight="false" outlineLevel="0" collapsed="false">
      <c r="A152" s="36" t="s">
        <v>48</v>
      </c>
      <c r="B152" s="36" t="s">
        <v>49</v>
      </c>
      <c r="C152" s="36" t="s">
        <v>130</v>
      </c>
      <c r="D152" s="37" t="n">
        <v>646930</v>
      </c>
      <c r="E152" s="37" t="n">
        <v>661448.31</v>
      </c>
    </row>
    <row r="153" customFormat="false" ht="15.75" hidden="false" customHeight="false" outlineLevel="0" collapsed="false">
      <c r="A153" s="36" t="s">
        <v>100</v>
      </c>
      <c r="B153" s="36" t="s">
        <v>101</v>
      </c>
      <c r="C153" s="36" t="s">
        <v>131</v>
      </c>
      <c r="D153" s="37" t="n">
        <v>166000</v>
      </c>
      <c r="E153" s="37" t="n">
        <v>164600.92</v>
      </c>
    </row>
    <row r="154" customFormat="false" ht="15.75" hidden="false" customHeight="false" outlineLevel="0" collapsed="false">
      <c r="A154" s="36" t="s">
        <v>72</v>
      </c>
      <c r="B154" s="36" t="s">
        <v>74</v>
      </c>
      <c r="C154" s="36" t="s">
        <v>131</v>
      </c>
      <c r="D154" s="37" t="n">
        <v>180000</v>
      </c>
      <c r="E154" s="37" t="n">
        <v>194802.81</v>
      </c>
    </row>
    <row r="155" customFormat="false" ht="15.75" hidden="false" customHeight="false" outlineLevel="0" collapsed="false">
      <c r="A155" s="36" t="s">
        <v>108</v>
      </c>
      <c r="B155" s="36" t="s">
        <v>132</v>
      </c>
      <c r="C155" s="36" t="s">
        <v>131</v>
      </c>
      <c r="D155" s="37" t="n">
        <v>2303</v>
      </c>
      <c r="E155" s="37" t="n">
        <v>2302</v>
      </c>
    </row>
  </sheetData>
  <printOptions headings="false" gridLines="false" gridLinesSet="true" horizontalCentered="false" verticalCentered="false"/>
  <pageMargins left="0.747916666666667" right="0.240277777777778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10:IV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0.13"/>
    <col collapsed="false" customWidth="true" hidden="false" outlineLevel="0" max="5" min="4" style="3" width="13.28"/>
    <col collapsed="false" customWidth="true" hidden="false" outlineLevel="0" max="6" min="6" style="42" width="6.56"/>
    <col collapsed="false" customWidth="true" hidden="false" outlineLevel="0" max="7" min="7" style="5" width="5.71"/>
    <col collapsed="false" customWidth="true" hidden="false" outlineLevel="0" max="8" min="8" style="6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7" t="s">
        <v>133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5"/>
      <c r="B2" s="8" t="s">
        <v>134</v>
      </c>
      <c r="C2" s="8"/>
      <c r="D2" s="8"/>
      <c r="E2" s="8"/>
      <c r="F2" s="8"/>
    </row>
    <row r="4" customFormat="false" ht="12.75" hidden="false" customHeight="true" outlineLevel="0" collapsed="false">
      <c r="A4" s="13" t="s">
        <v>135</v>
      </c>
      <c r="B4" s="13" t="s">
        <v>2</v>
      </c>
      <c r="C4" s="43" t="s">
        <v>3</v>
      </c>
      <c r="D4" s="44" t="s">
        <v>136</v>
      </c>
      <c r="E4" s="15" t="s">
        <v>5</v>
      </c>
      <c r="F4" s="45" t="s">
        <v>6</v>
      </c>
    </row>
    <row r="5" customFormat="false" ht="12.75" hidden="false" customHeight="true" outlineLevel="0" collapsed="false">
      <c r="A5" s="13" t="s">
        <v>137</v>
      </c>
      <c r="B5" s="13"/>
      <c r="C5" s="46" t="s">
        <v>138</v>
      </c>
      <c r="D5" s="44" t="n">
        <f aca="false">D6+D19+D22+D45+D50+D54+D23</f>
        <v>41166214.91</v>
      </c>
      <c r="E5" s="47" t="n">
        <f aca="false">E6+E19+E22+E45+E50+E54+E23</f>
        <v>41601260.63</v>
      </c>
      <c r="F5" s="48" t="n">
        <f aca="false">E5/D5%</f>
        <v>101.056802819864</v>
      </c>
      <c r="H5" s="49"/>
    </row>
    <row r="6" customFormat="false" ht="12.75" hidden="false" customHeight="true" outlineLevel="0" collapsed="false">
      <c r="A6" s="50" t="n">
        <v>1</v>
      </c>
      <c r="B6" s="51"/>
      <c r="C6" s="52" t="s">
        <v>139</v>
      </c>
      <c r="D6" s="53" t="n">
        <f aca="false">D7+D8+D9+D10+D11+D12+D13+D14+D15+D16+D17+D18</f>
        <v>6950613.77</v>
      </c>
      <c r="E6" s="54" t="n">
        <f aca="false">E7+E8+E9+E10+E11+E12+E13+E14+E15+E16+E17+E18</f>
        <v>7051656.66</v>
      </c>
      <c r="F6" s="55" t="n">
        <f aca="false">E6/D6%</f>
        <v>101.453726150576</v>
      </c>
      <c r="H6" s="49"/>
    </row>
    <row r="7" customFormat="false" ht="12.75" hidden="false" customHeight="true" outlineLevel="0" collapsed="false">
      <c r="A7" s="56"/>
      <c r="B7" s="57" t="n">
        <v>756</v>
      </c>
      <c r="C7" s="58" t="s">
        <v>140</v>
      </c>
      <c r="D7" s="59" t="n">
        <f aca="false">'FK-doch'!D1+'FK-doch'!D2</f>
        <v>5092513.77</v>
      </c>
      <c r="E7" s="59" t="n">
        <f aca="false">'FK-doch'!E1+'FK-doch'!E2</f>
        <v>5164467</v>
      </c>
      <c r="F7" s="60" t="n">
        <f aca="false">E7/D7%</f>
        <v>101.412921658138</v>
      </c>
      <c r="H7" s="49"/>
    </row>
    <row r="8" customFormat="false" ht="12.75" hidden="false" customHeight="true" outlineLevel="0" collapsed="false">
      <c r="A8" s="56"/>
      <c r="B8" s="57" t="n">
        <v>756</v>
      </c>
      <c r="C8" s="58" t="s">
        <v>141</v>
      </c>
      <c r="D8" s="59" t="n">
        <f aca="false">'FK-doch'!D4+'FK-doch'!D5</f>
        <v>348500</v>
      </c>
      <c r="E8" s="59" t="n">
        <f aca="false">'FK-doch'!E4+'FK-doch'!E5</f>
        <v>352791.17</v>
      </c>
      <c r="F8" s="60" t="n">
        <f aca="false">E8/D8%</f>
        <v>101.231325681492</v>
      </c>
      <c r="H8" s="49"/>
    </row>
    <row r="9" customFormat="false" ht="12.75" hidden="false" customHeight="true" outlineLevel="0" collapsed="false">
      <c r="A9" s="56"/>
      <c r="B9" s="57" t="n">
        <v>756</v>
      </c>
      <c r="C9" s="58" t="s">
        <v>142</v>
      </c>
      <c r="D9" s="59" t="n">
        <f aca="false">'FK-doch'!D7+'FK-doch'!D8</f>
        <v>476800</v>
      </c>
      <c r="E9" s="59" t="n">
        <f aca="false">'FK-doch'!E7+'FK-doch'!E8</f>
        <v>478490.65</v>
      </c>
      <c r="F9" s="60" t="n">
        <f aca="false">E9/D9%</f>
        <v>100.354582634228</v>
      </c>
      <c r="H9" s="49"/>
    </row>
    <row r="10" customFormat="false" ht="12.75" hidden="false" customHeight="true" outlineLevel="0" collapsed="false">
      <c r="A10" s="56"/>
      <c r="B10" s="57" t="n">
        <v>756</v>
      </c>
      <c r="C10" s="58" t="s">
        <v>143</v>
      </c>
      <c r="D10" s="59" t="n">
        <f aca="false">'FK-doch'!D10+'FK-doch'!D11</f>
        <v>232400</v>
      </c>
      <c r="E10" s="59" t="n">
        <f aca="false">'FK-doch'!E10+'FK-doch'!E11</f>
        <v>234331.06</v>
      </c>
      <c r="F10" s="60" t="n">
        <f aca="false">E10/D10%</f>
        <v>100.830920826162</v>
      </c>
      <c r="H10" s="49"/>
    </row>
    <row r="11" customFormat="false" ht="12.75" hidden="false" customHeight="true" outlineLevel="0" collapsed="false">
      <c r="A11" s="56"/>
      <c r="B11" s="57" t="n">
        <v>756</v>
      </c>
      <c r="C11" s="58" t="s">
        <v>144</v>
      </c>
      <c r="D11" s="59" t="n">
        <f aca="false">'FK-doch'!D13</f>
        <v>25200</v>
      </c>
      <c r="E11" s="59" t="n">
        <f aca="false">'FK-doch'!E13</f>
        <v>26586.53</v>
      </c>
      <c r="F11" s="60" t="n">
        <f aca="false">E11/D11%</f>
        <v>105.502103174603</v>
      </c>
      <c r="H11" s="49"/>
    </row>
    <row r="12" customFormat="false" ht="12.75" hidden="false" customHeight="true" outlineLevel="0" collapsed="false">
      <c r="A12" s="56"/>
      <c r="B12" s="57" t="n">
        <v>756</v>
      </c>
      <c r="C12" s="61" t="s">
        <v>145</v>
      </c>
      <c r="D12" s="59" t="n">
        <f aca="false">'FK-doch'!D15</f>
        <v>7000</v>
      </c>
      <c r="E12" s="59" t="n">
        <f aca="false">'FK-doch'!E15</f>
        <v>7121</v>
      </c>
      <c r="F12" s="60" t="n">
        <f aca="false">E12/D12%</f>
        <v>101.728571428571</v>
      </c>
      <c r="H12" s="49"/>
    </row>
    <row r="13" customFormat="false" ht="12.75" hidden="false" customHeight="true" outlineLevel="0" collapsed="false">
      <c r="A13" s="56"/>
      <c r="B13" s="57" t="n">
        <v>756</v>
      </c>
      <c r="C13" s="58" t="s">
        <v>146</v>
      </c>
      <c r="D13" s="59" t="n">
        <f aca="false">'FK-doch'!D17</f>
        <v>36200</v>
      </c>
      <c r="E13" s="59" t="n">
        <f aca="false">'FK-doch'!E17</f>
        <v>37119.64</v>
      </c>
      <c r="F13" s="60" t="n">
        <f aca="false">E13/D13%</f>
        <v>102.54044198895</v>
      </c>
      <c r="H13" s="49"/>
    </row>
    <row r="14" customFormat="false" ht="12.75" hidden="false" customHeight="true" outlineLevel="0" collapsed="false">
      <c r="A14" s="56"/>
      <c r="B14" s="57" t="n">
        <v>756</v>
      </c>
      <c r="C14" s="58" t="s">
        <v>147</v>
      </c>
      <c r="D14" s="59" t="n">
        <f aca="false">'FK-doch'!D19+'FK-doch'!D20</f>
        <v>339000</v>
      </c>
      <c r="E14" s="59" t="n">
        <f aca="false">'FK-doch'!E19+'FK-doch'!E20</f>
        <v>347927</v>
      </c>
      <c r="F14" s="60" t="n">
        <f aca="false">E14/D14%</f>
        <v>102.633333333333</v>
      </c>
      <c r="H14" s="49"/>
    </row>
    <row r="15" customFormat="false" ht="12.75" hidden="false" customHeight="true" outlineLevel="0" collapsed="false">
      <c r="A15" s="56"/>
      <c r="B15" s="57" t="n">
        <v>756</v>
      </c>
      <c r="C15" s="58" t="s">
        <v>148</v>
      </c>
      <c r="D15" s="59" t="n">
        <f aca="false">'FK-doch'!D22</f>
        <v>179000</v>
      </c>
      <c r="E15" s="59" t="n">
        <f aca="false">'FK-doch'!E22</f>
        <v>180763.01</v>
      </c>
      <c r="F15" s="60" t="n">
        <f aca="false">E15/D15%</f>
        <v>100.98492178771</v>
      </c>
      <c r="H15" s="49"/>
    </row>
    <row r="16" customFormat="false" ht="12.75" hidden="false" customHeight="true" outlineLevel="0" collapsed="false">
      <c r="A16" s="56"/>
      <c r="B16" s="57" t="n">
        <v>756</v>
      </c>
      <c r="C16" s="58" t="s">
        <v>149</v>
      </c>
      <c r="D16" s="59" t="n">
        <f aca="false">'FK-doch'!D24</f>
        <v>113000</v>
      </c>
      <c r="E16" s="59" t="n">
        <f aca="false">'FK-doch'!E24</f>
        <v>117322.6</v>
      </c>
      <c r="F16" s="60" t="n">
        <f aca="false">E16/D16%</f>
        <v>103.825309734513</v>
      </c>
      <c r="H16" s="49"/>
    </row>
    <row r="17" customFormat="false" ht="12.75" hidden="false" customHeight="true" outlineLevel="0" collapsed="false">
      <c r="A17" s="56"/>
      <c r="B17" s="57" t="n">
        <v>756</v>
      </c>
      <c r="C17" s="61" t="s">
        <v>150</v>
      </c>
      <c r="D17" s="59" t="n">
        <f aca="false">'FK-doch'!D26+'FK-doch'!D27</f>
        <v>5000</v>
      </c>
      <c r="E17" s="59" t="n">
        <f aca="false">'FK-doch'!E26+'FK-doch'!E27</f>
        <v>8842</v>
      </c>
      <c r="F17" s="60" t="n">
        <f aca="false">E17/D17%</f>
        <v>176.84</v>
      </c>
      <c r="H17" s="49"/>
    </row>
    <row r="18" customFormat="false" ht="12.75" hidden="false" customHeight="true" outlineLevel="0" collapsed="false">
      <c r="A18" s="62"/>
      <c r="B18" s="63" t="n">
        <v>756</v>
      </c>
      <c r="C18" s="64" t="s">
        <v>151</v>
      </c>
      <c r="D18" s="65" t="n">
        <f aca="false">'FK-doch'!D29</f>
        <v>96000</v>
      </c>
      <c r="E18" s="65" t="n">
        <f aca="false">'FK-doch'!E29</f>
        <v>95895</v>
      </c>
      <c r="F18" s="66" t="n">
        <f aca="false">E18/D18%</f>
        <v>99.890625</v>
      </c>
      <c r="H18" s="49"/>
    </row>
    <row r="19" customFormat="false" ht="12.75" hidden="false" customHeight="true" outlineLevel="0" collapsed="false">
      <c r="A19" s="51" t="n">
        <v>2</v>
      </c>
      <c r="B19" s="67"/>
      <c r="C19" s="68" t="s">
        <v>152</v>
      </c>
      <c r="D19" s="69" t="n">
        <f aca="false">D20+D21</f>
        <v>4909296</v>
      </c>
      <c r="E19" s="70" t="n">
        <f aca="false">E20+E21</f>
        <v>5023874.96</v>
      </c>
      <c r="F19" s="55" t="n">
        <f aca="false">E19/D19%</f>
        <v>102.33391834593</v>
      </c>
      <c r="H19" s="49"/>
    </row>
    <row r="20" customFormat="false" ht="12.75" hidden="false" customHeight="true" outlineLevel="0" collapsed="false">
      <c r="A20" s="57"/>
      <c r="B20" s="57" t="n">
        <v>756</v>
      </c>
      <c r="C20" s="71" t="s">
        <v>153</v>
      </c>
      <c r="D20" s="59" t="n">
        <f aca="false">'FK-doch'!D31</f>
        <v>4578196</v>
      </c>
      <c r="E20" s="59" t="n">
        <f aca="false">'FK-doch'!E31</f>
        <v>4643355</v>
      </c>
      <c r="F20" s="60" t="n">
        <f aca="false">E20/D20%</f>
        <v>101.423246186926</v>
      </c>
      <c r="H20" s="49"/>
    </row>
    <row r="21" customFormat="false" ht="12.75" hidden="false" customHeight="true" outlineLevel="0" collapsed="false">
      <c r="A21" s="63"/>
      <c r="B21" s="63" t="n">
        <v>756</v>
      </c>
      <c r="C21" s="72" t="s">
        <v>154</v>
      </c>
      <c r="D21" s="59" t="n">
        <f aca="false">'FK-doch'!D32</f>
        <v>331100</v>
      </c>
      <c r="E21" s="59" t="n">
        <f aca="false">'FK-doch'!E32</f>
        <v>380519.96</v>
      </c>
      <c r="F21" s="66" t="n">
        <f aca="false">E21/D21%</f>
        <v>114.925992147388</v>
      </c>
      <c r="H21" s="49"/>
    </row>
    <row r="22" customFormat="false" ht="12.75" hidden="false" customHeight="true" outlineLevel="0" collapsed="false">
      <c r="A22" s="73" t="n">
        <v>3</v>
      </c>
      <c r="B22" s="74" t="n">
        <v>700</v>
      </c>
      <c r="C22" s="75" t="s">
        <v>155</v>
      </c>
      <c r="D22" s="53" t="n">
        <f aca="false">'FK-doch'!D34+'FK-doch'!D35</f>
        <v>388000</v>
      </c>
      <c r="E22" s="53" t="n">
        <f aca="false">'FK-doch'!E34+'FK-doch'!E35</f>
        <v>398239.79</v>
      </c>
      <c r="F22" s="76" t="n">
        <f aca="false">E22/D22%</f>
        <v>102.639121134021</v>
      </c>
      <c r="H22" s="49"/>
    </row>
    <row r="23" customFormat="false" ht="12.75" hidden="false" customHeight="true" outlineLevel="0" collapsed="false">
      <c r="A23" s="50" t="n">
        <v>4</v>
      </c>
      <c r="B23" s="50"/>
      <c r="C23" s="77" t="s">
        <v>156</v>
      </c>
      <c r="D23" s="53" t="n">
        <f aca="false">D24+D30+D37+D44</f>
        <v>8260341.45</v>
      </c>
      <c r="E23" s="53" t="n">
        <f aca="false">E24+E30+E37+E44</f>
        <v>8221471.62</v>
      </c>
      <c r="F23" s="55" t="n">
        <f aca="false">E23/D23%</f>
        <v>99.5294403961957</v>
      </c>
      <c r="H23" s="49"/>
    </row>
    <row r="24" customFormat="false" ht="12.75" hidden="false" customHeight="true" outlineLevel="0" collapsed="false">
      <c r="A24" s="56"/>
      <c r="B24" s="78" t="s">
        <v>137</v>
      </c>
      <c r="C24" s="79" t="s">
        <v>157</v>
      </c>
      <c r="D24" s="80" t="n">
        <f aca="false">D25+D26+D27+D28+D29</f>
        <v>6085883</v>
      </c>
      <c r="E24" s="80" t="n">
        <f aca="false">E25+E26+E27+E28+E29</f>
        <v>6068795.55</v>
      </c>
      <c r="F24" s="60" t="n">
        <f aca="false">E24/D24%</f>
        <v>99.7192280890053</v>
      </c>
      <c r="H24" s="49"/>
    </row>
    <row r="25" customFormat="false" ht="12.75" hidden="false" customHeight="true" outlineLevel="0" collapsed="false">
      <c r="A25" s="56"/>
      <c r="B25" s="81" t="s">
        <v>7</v>
      </c>
      <c r="C25" s="82" t="s">
        <v>158</v>
      </c>
      <c r="D25" s="59" t="n">
        <f aca="false">'FK-doch'!D37</f>
        <v>93631</v>
      </c>
      <c r="E25" s="59" t="n">
        <f aca="false">'FK-doch'!E37</f>
        <v>91703.02</v>
      </c>
      <c r="F25" s="60" t="n">
        <f aca="false">E25/D25%</f>
        <v>97.94087428309</v>
      </c>
      <c r="H25" s="49"/>
    </row>
    <row r="26" customFormat="false" ht="12.75" hidden="false" customHeight="true" outlineLevel="0" collapsed="false">
      <c r="A26" s="56"/>
      <c r="B26" s="56" t="n">
        <v>750</v>
      </c>
      <c r="C26" s="82" t="s">
        <v>158</v>
      </c>
      <c r="D26" s="59" t="n">
        <f aca="false">'FK-doch'!D38</f>
        <v>136768</v>
      </c>
      <c r="E26" s="59" t="n">
        <f aca="false">'FK-doch'!E38</f>
        <v>136768</v>
      </c>
      <c r="F26" s="60" t="n">
        <f aca="false">E26/D26%</f>
        <v>100</v>
      </c>
      <c r="H26" s="49"/>
    </row>
    <row r="27" customFormat="false" ht="12.75" hidden="false" customHeight="true" outlineLevel="0" collapsed="false">
      <c r="A27" s="56"/>
      <c r="B27" s="56" t="n">
        <v>751</v>
      </c>
      <c r="C27" s="82" t="s">
        <v>158</v>
      </c>
      <c r="D27" s="59" t="n">
        <f aca="false">'FK-doch'!D39+'FK-doch'!D40</f>
        <v>48142</v>
      </c>
      <c r="E27" s="59" t="n">
        <f aca="false">'FK-doch'!E39+'FK-doch'!E40</f>
        <v>46305.28</v>
      </c>
      <c r="F27" s="60" t="n">
        <f aca="false">E27/D27%</f>
        <v>96.1847866727597</v>
      </c>
      <c r="H27" s="49"/>
    </row>
    <row r="28" customFormat="false" ht="12.75" hidden="false" customHeight="true" outlineLevel="0" collapsed="false">
      <c r="A28" s="56"/>
      <c r="B28" s="56" t="n">
        <v>852</v>
      </c>
      <c r="C28" s="82" t="s">
        <v>158</v>
      </c>
      <c r="D28" s="59" t="n">
        <f aca="false">'FK-doch'!D41+'FK-doch'!D42+'FK-doch'!D43+'FK-doch'!D44+'FK-doch'!D45</f>
        <v>5760838</v>
      </c>
      <c r="E28" s="59" t="n">
        <f aca="false">'FK-doch'!E41+'FK-doch'!E42+'FK-doch'!E43+'FK-doch'!E44+'FK-doch'!E45</f>
        <v>5749159.09</v>
      </c>
      <c r="F28" s="60" t="n">
        <f aca="false">E28/D28%</f>
        <v>99.7972706401395</v>
      </c>
      <c r="H28" s="49"/>
    </row>
    <row r="29" customFormat="false" ht="12.75" hidden="false" customHeight="true" outlineLevel="0" collapsed="false">
      <c r="A29" s="56"/>
      <c r="B29" s="56" t="n">
        <v>921</v>
      </c>
      <c r="C29" s="82" t="s">
        <v>158</v>
      </c>
      <c r="D29" s="59" t="n">
        <f aca="false">'FK-doch'!D46</f>
        <v>46504</v>
      </c>
      <c r="E29" s="59" t="n">
        <f aca="false">'FK-doch'!E46</f>
        <v>44860.16</v>
      </c>
      <c r="F29" s="60" t="n">
        <f aca="false">E29/D29%</f>
        <v>96.4651642869431</v>
      </c>
      <c r="H29" s="49"/>
    </row>
    <row r="30" customFormat="false" ht="12.75" hidden="false" customHeight="true" outlineLevel="0" collapsed="false">
      <c r="A30" s="56"/>
      <c r="B30" s="78" t="s">
        <v>159</v>
      </c>
      <c r="C30" s="79" t="s">
        <v>160</v>
      </c>
      <c r="D30" s="80" t="n">
        <f aca="false">D31+D32+D35+D36+D33+D34</f>
        <v>1973733</v>
      </c>
      <c r="E30" s="80" t="n">
        <f aca="false">E31+E32+E35+E36+E33+E34</f>
        <v>1952095.31</v>
      </c>
      <c r="F30" s="60" t="n">
        <f aca="false">E30/D30%</f>
        <v>98.9037174734374</v>
      </c>
      <c r="H30" s="49"/>
    </row>
    <row r="31" customFormat="false" ht="12.75" hidden="false" customHeight="true" outlineLevel="0" collapsed="false">
      <c r="A31" s="56"/>
      <c r="B31" s="56" t="n">
        <v>400</v>
      </c>
      <c r="C31" s="82" t="s">
        <v>161</v>
      </c>
      <c r="D31" s="59" t="n">
        <f aca="false">'FK-doch'!D48</f>
        <v>50348</v>
      </c>
      <c r="E31" s="59" t="n">
        <f aca="false">'FK-doch'!E48</f>
        <v>50348</v>
      </c>
      <c r="F31" s="60" t="n">
        <f aca="false">E31/D31%</f>
        <v>100</v>
      </c>
      <c r="H31" s="49"/>
    </row>
    <row r="32" customFormat="false" ht="12.75" hidden="false" customHeight="true" outlineLevel="0" collapsed="false">
      <c r="A32" s="56"/>
      <c r="B32" s="56" t="n">
        <v>600</v>
      </c>
      <c r="C32" s="82" t="s">
        <v>161</v>
      </c>
      <c r="D32" s="59" t="n">
        <f aca="false">'FK-doch'!D49</f>
        <v>178549</v>
      </c>
      <c r="E32" s="59" t="n">
        <f aca="false">'FK-doch'!E49</f>
        <v>178549</v>
      </c>
      <c r="F32" s="60" t="n">
        <f aca="false">E32/D32%</f>
        <v>100</v>
      </c>
      <c r="H32" s="49"/>
    </row>
    <row r="33" customFormat="false" ht="12.75" hidden="false" customHeight="true" outlineLevel="0" collapsed="false">
      <c r="A33" s="56"/>
      <c r="B33" s="56" t="n">
        <v>750</v>
      </c>
      <c r="C33" s="82" t="s">
        <v>161</v>
      </c>
      <c r="D33" s="59" t="n">
        <f aca="false">'FK-doch'!D50</f>
        <v>181</v>
      </c>
      <c r="E33" s="59" t="n">
        <f aca="false">'FK-doch'!E50</f>
        <v>0</v>
      </c>
      <c r="F33" s="60" t="n">
        <f aca="false">E33/D33%</f>
        <v>0</v>
      </c>
      <c r="H33" s="49"/>
    </row>
    <row r="34" customFormat="false" ht="12.75" hidden="false" customHeight="true" outlineLevel="0" collapsed="false">
      <c r="A34" s="56"/>
      <c r="B34" s="56" t="n">
        <v>801</v>
      </c>
      <c r="C34" s="82" t="s">
        <v>161</v>
      </c>
      <c r="D34" s="59" t="n">
        <f aca="false">'FK-doch'!D51+'FK-doch'!D52</f>
        <v>65470</v>
      </c>
      <c r="E34" s="59" t="n">
        <f aca="false">'FK-doch'!E51+'FK-doch'!E52</f>
        <v>65455.14</v>
      </c>
      <c r="F34" s="60" t="n">
        <f aca="false">E34/D34%</f>
        <v>99.977302581335</v>
      </c>
      <c r="H34" s="49"/>
    </row>
    <row r="35" customFormat="false" ht="12.75" hidden="false" customHeight="true" outlineLevel="0" collapsed="false">
      <c r="A35" s="56"/>
      <c r="B35" s="56" t="n">
        <v>852</v>
      </c>
      <c r="C35" s="82" t="s">
        <v>161</v>
      </c>
      <c r="D35" s="59" t="n">
        <f aca="false">'FK-doch'!D53+'FK-doch'!D54+'FK-doch'!D55+'FK-doch'!D56</f>
        <v>1389189</v>
      </c>
      <c r="E35" s="59" t="n">
        <f aca="false">'FK-doch'!E53+'FK-doch'!E54+'FK-doch'!E55+'FK-doch'!E56</f>
        <v>1387952.69</v>
      </c>
      <c r="F35" s="60" t="n">
        <f aca="false">E35/D35%</f>
        <v>99.911004910059</v>
      </c>
      <c r="H35" s="49"/>
    </row>
    <row r="36" customFormat="false" ht="12.75" hidden="false" customHeight="true" outlineLevel="0" collapsed="false">
      <c r="A36" s="56"/>
      <c r="B36" s="56" t="n">
        <v>854</v>
      </c>
      <c r="C36" s="82" t="s">
        <v>161</v>
      </c>
      <c r="D36" s="59" t="n">
        <f aca="false">'FK-doch'!D57+'FK-doch'!D58</f>
        <v>289996</v>
      </c>
      <c r="E36" s="59" t="n">
        <f aca="false">'FK-doch'!E57+'FK-doch'!E58</f>
        <v>269790.48</v>
      </c>
      <c r="F36" s="60" t="n">
        <f aca="false">E36/D36%</f>
        <v>93.0324832066649</v>
      </c>
      <c r="H36" s="49"/>
    </row>
    <row r="37" customFormat="false" ht="12.75" hidden="false" customHeight="true" outlineLevel="0" collapsed="false">
      <c r="A37" s="56"/>
      <c r="B37" s="78" t="s">
        <v>162</v>
      </c>
      <c r="C37" s="83" t="s">
        <v>163</v>
      </c>
      <c r="D37" s="80" t="n">
        <f aca="false">SUM(D38:D43)</f>
        <v>185125.45</v>
      </c>
      <c r="E37" s="80" t="n">
        <f aca="false">SUM(E38:E43)</f>
        <v>184980.76</v>
      </c>
      <c r="F37" s="60" t="n">
        <f aca="false">E37/D37%</f>
        <v>99.9218421886348</v>
      </c>
      <c r="H37" s="49"/>
    </row>
    <row r="38" customFormat="false" ht="12.75" hidden="false" customHeight="true" outlineLevel="0" collapsed="false">
      <c r="A38" s="56"/>
      <c r="B38" s="84" t="n">
        <v>400</v>
      </c>
      <c r="C38" s="85" t="s">
        <v>164</v>
      </c>
      <c r="D38" s="86" t="n">
        <f aca="false">'FK-doch'!D60</f>
        <v>59000</v>
      </c>
      <c r="E38" s="86" t="n">
        <f aca="false">'FK-doch'!E60</f>
        <v>59000</v>
      </c>
      <c r="F38" s="60" t="n">
        <f aca="false">E38/D38%</f>
        <v>100</v>
      </c>
      <c r="H38" s="49"/>
    </row>
    <row r="39" customFormat="false" ht="12.75" hidden="false" customHeight="true" outlineLevel="0" collapsed="false">
      <c r="A39" s="56"/>
      <c r="B39" s="84" t="n">
        <v>600</v>
      </c>
      <c r="C39" s="85" t="s">
        <v>164</v>
      </c>
      <c r="D39" s="86" t="n">
        <f aca="false">'FK-doch'!D61</f>
        <v>10000</v>
      </c>
      <c r="E39" s="86" t="n">
        <f aca="false">'FK-doch'!E61</f>
        <v>10000</v>
      </c>
      <c r="F39" s="60" t="n">
        <f aca="false">E39/D39%</f>
        <v>100</v>
      </c>
      <c r="H39" s="49"/>
    </row>
    <row r="40" customFormat="false" ht="12.75" hidden="false" customHeight="true" outlineLevel="0" collapsed="false">
      <c r="A40" s="56"/>
      <c r="B40" s="84" t="n">
        <v>801</v>
      </c>
      <c r="C40" s="85" t="s">
        <v>164</v>
      </c>
      <c r="D40" s="86" t="n">
        <f aca="false">'FK-doch'!D62</f>
        <v>53720.25</v>
      </c>
      <c r="E40" s="86" t="n">
        <f aca="false">'FK-doch'!E62</f>
        <v>53720.25</v>
      </c>
      <c r="F40" s="60" t="n">
        <f aca="false">E40/D40%</f>
        <v>100</v>
      </c>
      <c r="H40" s="49"/>
    </row>
    <row r="41" customFormat="false" ht="12.75" hidden="false" customHeight="true" outlineLevel="0" collapsed="false">
      <c r="A41" s="56"/>
      <c r="B41" s="56" t="n">
        <v>852</v>
      </c>
      <c r="C41" s="85" t="s">
        <v>164</v>
      </c>
      <c r="D41" s="86" t="n">
        <f aca="false">'FK-doch'!D63</f>
        <v>12405.2</v>
      </c>
      <c r="E41" s="86" t="n">
        <f aca="false">'FK-doch'!E63</f>
        <v>12260.51</v>
      </c>
      <c r="F41" s="60" t="n">
        <f aca="false">E41/D41%</f>
        <v>98.8336342823977</v>
      </c>
      <c r="H41" s="49"/>
    </row>
    <row r="42" customFormat="false" ht="12.75" hidden="false" customHeight="true" outlineLevel="0" collapsed="false">
      <c r="A42" s="56"/>
      <c r="B42" s="56" t="n">
        <v>900</v>
      </c>
      <c r="C42" s="85" t="s">
        <v>164</v>
      </c>
      <c r="D42" s="86" t="n">
        <f aca="false">'FK-doch'!D64</f>
        <v>40000</v>
      </c>
      <c r="E42" s="86" t="n">
        <f aca="false">'FK-doch'!E64</f>
        <v>40000</v>
      </c>
      <c r="F42" s="60" t="n">
        <f aca="false">E42/D42%</f>
        <v>100</v>
      </c>
      <c r="H42" s="49"/>
    </row>
    <row r="43" customFormat="false" ht="12.75" hidden="false" customHeight="true" outlineLevel="0" collapsed="false">
      <c r="A43" s="56"/>
      <c r="B43" s="56" t="n">
        <v>926</v>
      </c>
      <c r="C43" s="85" t="s">
        <v>164</v>
      </c>
      <c r="D43" s="59" t="n">
        <f aca="false">'FK-doch'!D65</f>
        <v>10000</v>
      </c>
      <c r="E43" s="59" t="n">
        <f aca="false">'FK-doch'!E65</f>
        <v>10000</v>
      </c>
      <c r="F43" s="60" t="n">
        <f aca="false">E43/D43%</f>
        <v>100</v>
      </c>
      <c r="H43" s="49"/>
    </row>
    <row r="44" customFormat="false" ht="12.75" hidden="false" customHeight="true" outlineLevel="0" collapsed="false">
      <c r="A44" s="62"/>
      <c r="B44" s="78" t="n">
        <v>921</v>
      </c>
      <c r="C44" s="79" t="s">
        <v>165</v>
      </c>
      <c r="D44" s="80" t="n">
        <f aca="false">'FK-doch'!D67+'FK-doch'!D69</f>
        <v>15600</v>
      </c>
      <c r="E44" s="80" t="n">
        <f aca="false">'FK-doch'!E67+'FK-doch'!E69</f>
        <v>15600</v>
      </c>
      <c r="F44" s="66" t="n">
        <f aca="false">E44/D44%</f>
        <v>100</v>
      </c>
      <c r="H44" s="49"/>
    </row>
    <row r="45" customFormat="false" ht="12.75" hidden="false" customHeight="true" outlineLevel="0" collapsed="false">
      <c r="A45" s="50" t="n">
        <v>5</v>
      </c>
      <c r="B45" s="50"/>
      <c r="C45" s="77" t="s">
        <v>166</v>
      </c>
      <c r="D45" s="53" t="n">
        <f aca="false">D46+D48+D49+D47</f>
        <v>18279377</v>
      </c>
      <c r="E45" s="53" t="n">
        <f aca="false">E46+E48+E49+E47</f>
        <v>18279377</v>
      </c>
      <c r="F45" s="76" t="n">
        <f aca="false">E45/D45%</f>
        <v>100</v>
      </c>
      <c r="H45" s="49"/>
    </row>
    <row r="46" customFormat="false" ht="12.75" hidden="false" customHeight="true" outlineLevel="0" collapsed="false">
      <c r="A46" s="56"/>
      <c r="B46" s="56" t="n">
        <v>758</v>
      </c>
      <c r="C46" s="82" t="s">
        <v>167</v>
      </c>
      <c r="D46" s="59" t="n">
        <f aca="false">'FK-doch'!D71</f>
        <v>10130189</v>
      </c>
      <c r="E46" s="59" t="n">
        <f aca="false">'FK-doch'!E71</f>
        <v>10130189</v>
      </c>
      <c r="F46" s="60" t="n">
        <f aca="false">E46/D46%</f>
        <v>100</v>
      </c>
      <c r="H46" s="49"/>
    </row>
    <row r="47" customFormat="false" ht="12.75" hidden="false" customHeight="true" outlineLevel="0" collapsed="false">
      <c r="A47" s="56"/>
      <c r="B47" s="56" t="n">
        <v>758</v>
      </c>
      <c r="C47" s="82" t="s">
        <v>168</v>
      </c>
      <c r="D47" s="59" t="n">
        <f aca="false">'FK-doch'!D72</f>
        <v>37365</v>
      </c>
      <c r="E47" s="59" t="n">
        <f aca="false">'FK-doch'!E72</f>
        <v>37365</v>
      </c>
      <c r="F47" s="60" t="n">
        <f aca="false">E47/D47%</f>
        <v>100</v>
      </c>
      <c r="H47" s="49"/>
    </row>
    <row r="48" customFormat="false" ht="12.75" hidden="false" customHeight="true" outlineLevel="0" collapsed="false">
      <c r="A48" s="56"/>
      <c r="B48" s="56" t="n">
        <v>758</v>
      </c>
      <c r="C48" s="82" t="s">
        <v>169</v>
      </c>
      <c r="D48" s="59" t="n">
        <f aca="false">'FK-doch'!D73</f>
        <v>7381154</v>
      </c>
      <c r="E48" s="59" t="n">
        <f aca="false">'FK-doch'!E73</f>
        <v>7381154</v>
      </c>
      <c r="F48" s="60" t="n">
        <f aca="false">E48/D48%</f>
        <v>100</v>
      </c>
      <c r="H48" s="49"/>
    </row>
    <row r="49" customFormat="false" ht="12.75" hidden="false" customHeight="true" outlineLevel="0" collapsed="false">
      <c r="A49" s="62"/>
      <c r="B49" s="62" t="n">
        <v>758</v>
      </c>
      <c r="C49" s="87" t="s">
        <v>170</v>
      </c>
      <c r="D49" s="59" t="n">
        <f aca="false">'FK-doch'!D74</f>
        <v>730669</v>
      </c>
      <c r="E49" s="59" t="n">
        <f aca="false">'FK-doch'!E74</f>
        <v>730669</v>
      </c>
      <c r="F49" s="60" t="n">
        <f aca="false">E49/D49%</f>
        <v>100</v>
      </c>
      <c r="H49" s="49"/>
    </row>
    <row r="50" customFormat="false" ht="12.75" hidden="false" customHeight="true" outlineLevel="0" collapsed="false">
      <c r="A50" s="50" t="n">
        <v>6</v>
      </c>
      <c r="B50" s="50"/>
      <c r="C50" s="88" t="s">
        <v>171</v>
      </c>
      <c r="D50" s="53" t="n">
        <f aca="false">D51+D53+D52</f>
        <v>359887.1</v>
      </c>
      <c r="E50" s="53" t="n">
        <f aca="false">E51+E53+E52</f>
        <v>357720.09</v>
      </c>
      <c r="F50" s="55" t="n">
        <f aca="false">E50/D50%</f>
        <v>99.3978639412193</v>
      </c>
      <c r="H50" s="49"/>
    </row>
    <row r="51" customFormat="false" ht="12.75" hidden="false" customHeight="true" outlineLevel="0" collapsed="false">
      <c r="A51" s="78"/>
      <c r="B51" s="56"/>
      <c r="C51" s="89" t="s">
        <v>172</v>
      </c>
      <c r="D51" s="59" t="n">
        <v>51550</v>
      </c>
      <c r="E51" s="59" t="n">
        <v>51284.57</v>
      </c>
      <c r="F51" s="60" t="n">
        <f aca="false">E51/D51%</f>
        <v>99.485101842871</v>
      </c>
      <c r="H51" s="49"/>
    </row>
    <row r="52" customFormat="false" ht="12.75" hidden="false" customHeight="true" outlineLevel="0" collapsed="false">
      <c r="A52" s="78"/>
      <c r="B52" s="56"/>
      <c r="C52" s="89" t="s">
        <v>173</v>
      </c>
      <c r="D52" s="59" t="n">
        <v>43417.1</v>
      </c>
      <c r="E52" s="59" t="n">
        <v>43347.05</v>
      </c>
      <c r="F52" s="60" t="n">
        <f aca="false">E52/D52%</f>
        <v>99.8386580402652</v>
      </c>
      <c r="H52" s="49"/>
    </row>
    <row r="53" customFormat="false" ht="12.75" hidden="false" customHeight="true" outlineLevel="0" collapsed="false">
      <c r="A53" s="78"/>
      <c r="B53" s="56"/>
      <c r="C53" s="89" t="s">
        <v>174</v>
      </c>
      <c r="D53" s="59" t="n">
        <f aca="false">'FK-doch'!D79+'FK-doch'!D80</f>
        <v>264920</v>
      </c>
      <c r="E53" s="59" t="n">
        <f aca="false">'FK-doch'!E79+'FK-doch'!E80</f>
        <v>263088.47</v>
      </c>
      <c r="F53" s="60" t="n">
        <f aca="false">E53/D53%</f>
        <v>99.3086478937038</v>
      </c>
      <c r="H53" s="49"/>
    </row>
    <row r="54" customFormat="false" ht="12.75" hidden="false" customHeight="true" outlineLevel="0" collapsed="false">
      <c r="A54" s="90" t="n">
        <v>7</v>
      </c>
      <c r="B54" s="91"/>
      <c r="C54" s="92" t="s">
        <v>175</v>
      </c>
      <c r="D54" s="53" t="n">
        <f aca="false">D55+D60+D63+D70+D74+D79+D84+D86+D83+D85</f>
        <v>2018699.59</v>
      </c>
      <c r="E54" s="53" t="n">
        <f aca="false">E55+E60+E63+E70+E74+E79+E84+E86+E83+E85</f>
        <v>2268920.51</v>
      </c>
      <c r="F54" s="55" t="n">
        <f aca="false">E54/D54%</f>
        <v>112.395153852486</v>
      </c>
      <c r="H54" s="49"/>
    </row>
    <row r="55" customFormat="false" ht="12.75" hidden="false" customHeight="true" outlineLevel="0" collapsed="false">
      <c r="A55" s="56"/>
      <c r="B55" s="57"/>
      <c r="C55" s="93" t="s">
        <v>176</v>
      </c>
      <c r="D55" s="94" t="n">
        <f aca="false">D56+D58+D59+D57</f>
        <v>869373.25</v>
      </c>
      <c r="E55" s="94" t="n">
        <f aca="false">E56+E58+E59+E57</f>
        <v>1043733.84</v>
      </c>
      <c r="F55" s="95" t="n">
        <f aca="false">E55/D55%</f>
        <v>120.055895439617</v>
      </c>
      <c r="H55" s="49"/>
    </row>
    <row r="56" customFormat="false" ht="12.75" hidden="false" customHeight="true" outlineLevel="0" collapsed="false">
      <c r="A56" s="56"/>
      <c r="B56" s="57" t="n">
        <v>801</v>
      </c>
      <c r="C56" s="96" t="s">
        <v>177</v>
      </c>
      <c r="D56" s="59" t="n">
        <f aca="false">626137.25-135000</f>
        <v>491137.25</v>
      </c>
      <c r="E56" s="59" t="n">
        <f aca="false">672559.06-15000</f>
        <v>657559.06</v>
      </c>
      <c r="F56" s="60" t="n">
        <f aca="false">E56/D56%</f>
        <v>133.884990397287</v>
      </c>
      <c r="H56" s="49"/>
    </row>
    <row r="57" customFormat="false" ht="12.75" hidden="false" customHeight="true" outlineLevel="0" collapsed="false">
      <c r="A57" s="56"/>
      <c r="B57" s="57" t="n">
        <v>801</v>
      </c>
      <c r="C57" s="96" t="s">
        <v>178</v>
      </c>
      <c r="D57" s="59" t="n">
        <v>135000</v>
      </c>
      <c r="E57" s="59" t="n">
        <v>138336.28</v>
      </c>
      <c r="F57" s="60" t="n">
        <f aca="false">E57/D57%</f>
        <v>102.471318518519</v>
      </c>
      <c r="H57" s="49"/>
    </row>
    <row r="58" customFormat="false" ht="12.75" hidden="false" customHeight="true" outlineLevel="0" collapsed="false">
      <c r="A58" s="56"/>
      <c r="B58" s="57" t="n">
        <v>630</v>
      </c>
      <c r="C58" s="96" t="s">
        <v>179</v>
      </c>
      <c r="D58" s="59" t="n">
        <f aca="false">'FK-doch'!D85+'FK-doch'!D86</f>
        <v>26000</v>
      </c>
      <c r="E58" s="59" t="n">
        <f aca="false">'FK-doch'!E85+'FK-doch'!E86</f>
        <v>26315.31</v>
      </c>
      <c r="F58" s="60" t="n">
        <f aca="false">E58/D58%</f>
        <v>101.212730769231</v>
      </c>
      <c r="H58" s="49"/>
    </row>
    <row r="59" customFormat="false" ht="12.75" hidden="false" customHeight="true" outlineLevel="0" collapsed="false">
      <c r="A59" s="62"/>
      <c r="B59" s="63" t="n">
        <v>801</v>
      </c>
      <c r="C59" s="97" t="s">
        <v>180</v>
      </c>
      <c r="D59" s="65" t="n">
        <f aca="false">'FK-doch'!D88+'FK-doch'!D89+'FK-doch'!D90+'FK-doch'!D91</f>
        <v>217236</v>
      </c>
      <c r="E59" s="65" t="n">
        <f aca="false">'FK-doch'!E88+'FK-doch'!E89+'FK-doch'!E90+'FK-doch'!E91</f>
        <v>221523.19</v>
      </c>
      <c r="F59" s="66" t="n">
        <f aca="false">E59/D59%</f>
        <v>101.973517280745</v>
      </c>
      <c r="H59" s="49"/>
    </row>
    <row r="60" s="103" customFormat="true" ht="12.75" hidden="false" customHeight="true" outlineLevel="0" collapsed="false">
      <c r="A60" s="98"/>
      <c r="B60" s="99"/>
      <c r="C60" s="100" t="s">
        <v>181</v>
      </c>
      <c r="D60" s="101" t="n">
        <f aca="false">D61+D62</f>
        <v>30335</v>
      </c>
      <c r="E60" s="101" t="n">
        <f aca="false">E61+E62</f>
        <v>32069.81</v>
      </c>
      <c r="F60" s="102" t="n">
        <f aca="false">E60/D60%</f>
        <v>105.718839624196</v>
      </c>
      <c r="H60" s="104"/>
    </row>
    <row r="61" customFormat="false" ht="12.75" hidden="false" customHeight="true" outlineLevel="0" collapsed="false">
      <c r="A61" s="56"/>
      <c r="B61" s="105" t="n">
        <v>750</v>
      </c>
      <c r="C61" s="106" t="s">
        <v>182</v>
      </c>
      <c r="D61" s="59" t="n">
        <f aca="false">'FK-doch'!D93+'FK-doch'!D94</f>
        <v>1350</v>
      </c>
      <c r="E61" s="59" t="n">
        <f aca="false">'FK-doch'!E93+'FK-doch'!E94</f>
        <v>1276.6</v>
      </c>
      <c r="F61" s="60" t="n">
        <f aca="false">E61/D61%</f>
        <v>94.562962962963</v>
      </c>
      <c r="H61" s="49"/>
    </row>
    <row r="62" customFormat="false" ht="12.75" hidden="false" customHeight="true" outlineLevel="0" collapsed="false">
      <c r="A62" s="56"/>
      <c r="B62" s="105" t="n">
        <v>852</v>
      </c>
      <c r="C62" s="106" t="s">
        <v>182</v>
      </c>
      <c r="D62" s="59" t="n">
        <f aca="false">'FK-doch'!D95+'FK-doch'!D96</f>
        <v>28985</v>
      </c>
      <c r="E62" s="59" t="n">
        <f aca="false">'FK-doch'!E95+'FK-doch'!E96</f>
        <v>30793.21</v>
      </c>
      <c r="F62" s="60" t="n">
        <f aca="false">E62/D62%</f>
        <v>106.238433672589</v>
      </c>
      <c r="H62" s="49"/>
    </row>
    <row r="63" customFormat="false" ht="12.75" hidden="false" customHeight="true" outlineLevel="0" collapsed="false">
      <c r="A63" s="56"/>
      <c r="B63" s="105"/>
      <c r="C63" s="107" t="s">
        <v>183</v>
      </c>
      <c r="D63" s="94" t="n">
        <f aca="false">D65+D67+D66+D64+D68+D69</f>
        <v>116070.25</v>
      </c>
      <c r="E63" s="94" t="n">
        <f aca="false">E65+E67+E66+E64+E68+E69</f>
        <v>124417.58</v>
      </c>
      <c r="F63" s="60" t="n">
        <f aca="false">E63/D63%</f>
        <v>107.191618868745</v>
      </c>
      <c r="H63" s="49"/>
    </row>
    <row r="64" customFormat="false" ht="12.75" hidden="false" customHeight="true" outlineLevel="0" collapsed="false">
      <c r="A64" s="56"/>
      <c r="B64" s="105" t="n">
        <v>600</v>
      </c>
      <c r="C64" s="108" t="s">
        <v>184</v>
      </c>
      <c r="D64" s="59" t="n">
        <f aca="false">'FK-doch'!D98</f>
        <v>27000</v>
      </c>
      <c r="E64" s="59" t="n">
        <f aca="false">'FK-doch'!E98</f>
        <v>27000</v>
      </c>
      <c r="F64" s="60" t="n">
        <f aca="false">E64/D64%</f>
        <v>100</v>
      </c>
      <c r="H64" s="49"/>
    </row>
    <row r="65" customFormat="false" ht="12.75" hidden="false" customHeight="true" outlineLevel="0" collapsed="false">
      <c r="A65" s="56"/>
      <c r="B65" s="105" t="n">
        <v>750</v>
      </c>
      <c r="C65" s="108" t="s">
        <v>184</v>
      </c>
      <c r="D65" s="59" t="n">
        <f aca="false">'FK-doch'!D99</f>
        <v>41294</v>
      </c>
      <c r="E65" s="59" t="n">
        <f aca="false">'FK-doch'!E99</f>
        <v>41449.73</v>
      </c>
      <c r="F65" s="60" t="n">
        <f aca="false">E65/D65%</f>
        <v>100.377125006054</v>
      </c>
      <c r="H65" s="49"/>
    </row>
    <row r="66" customFormat="false" ht="12.75" hidden="false" customHeight="true" outlineLevel="0" collapsed="false">
      <c r="A66" s="56"/>
      <c r="B66" s="105" t="n">
        <v>754</v>
      </c>
      <c r="C66" s="108" t="s">
        <v>184</v>
      </c>
      <c r="D66" s="59" t="n">
        <f aca="false">'FK-doch'!D100</f>
        <v>2000</v>
      </c>
      <c r="E66" s="59" t="n">
        <f aca="false">'FK-doch'!E100</f>
        <v>2000</v>
      </c>
      <c r="F66" s="60" t="n">
        <f aca="false">E66/D66%</f>
        <v>100</v>
      </c>
      <c r="H66" s="49"/>
    </row>
    <row r="67" customFormat="false" ht="12.75" hidden="false" customHeight="true" outlineLevel="0" collapsed="false">
      <c r="A67" s="56"/>
      <c r="B67" s="105" t="n">
        <v>801</v>
      </c>
      <c r="C67" s="108" t="s">
        <v>184</v>
      </c>
      <c r="D67" s="59" t="n">
        <f aca="false">'FK-doch'!D101+'FK-doch'!D102+'FK-doch'!D103</f>
        <v>38270.25</v>
      </c>
      <c r="E67" s="59" t="n">
        <f aca="false">'FK-doch'!E101+'FK-doch'!E102+'FK-doch'!E103</f>
        <v>46461.85</v>
      </c>
      <c r="F67" s="60" t="n">
        <f aca="false">E67/D67%</f>
        <v>121.404615856965</v>
      </c>
      <c r="H67" s="49"/>
    </row>
    <row r="68" customFormat="false" ht="12.75" hidden="false" customHeight="true" outlineLevel="0" collapsed="false">
      <c r="A68" s="56"/>
      <c r="B68" s="105" t="n">
        <v>852</v>
      </c>
      <c r="C68" s="108" t="s">
        <v>184</v>
      </c>
      <c r="D68" s="59" t="n">
        <f aca="false">'FK-doch'!D104</f>
        <v>840</v>
      </c>
      <c r="E68" s="59" t="n">
        <f aca="false">'FK-doch'!E104</f>
        <v>840</v>
      </c>
      <c r="F68" s="60" t="n">
        <f aca="false">E68/D68%</f>
        <v>100</v>
      </c>
      <c r="H68" s="49"/>
    </row>
    <row r="69" customFormat="false" ht="12.75" hidden="false" customHeight="true" outlineLevel="0" collapsed="false">
      <c r="A69" s="56"/>
      <c r="B69" s="105" t="n">
        <v>926</v>
      </c>
      <c r="C69" s="108" t="s">
        <v>184</v>
      </c>
      <c r="D69" s="59" t="n">
        <f aca="false">'FK-doch'!D105</f>
        <v>6666</v>
      </c>
      <c r="E69" s="59" t="n">
        <f aca="false">'FK-doch'!E105</f>
        <v>6666</v>
      </c>
      <c r="F69" s="60" t="n">
        <f aca="false">E69/D69%</f>
        <v>100</v>
      </c>
      <c r="H69" s="49"/>
    </row>
    <row r="70" customFormat="false" ht="12.75" hidden="false" customHeight="true" outlineLevel="0" collapsed="false">
      <c r="A70" s="56"/>
      <c r="B70" s="105"/>
      <c r="C70" s="109" t="s">
        <v>185</v>
      </c>
      <c r="D70" s="94" t="n">
        <f aca="false">D71+D72+D73</f>
        <v>139872.09</v>
      </c>
      <c r="E70" s="94" t="n">
        <f aca="false">E71+E72+E73</f>
        <v>180407.47</v>
      </c>
      <c r="F70" s="60" t="n">
        <f aca="false">E70/D70%</f>
        <v>128.980320519984</v>
      </c>
      <c r="H70" s="49"/>
    </row>
    <row r="71" customFormat="false" ht="12.75" hidden="false" customHeight="true" outlineLevel="0" collapsed="false">
      <c r="A71" s="56"/>
      <c r="B71" s="105" t="n">
        <v>600</v>
      </c>
      <c r="C71" s="110" t="s">
        <v>186</v>
      </c>
      <c r="D71" s="59" t="n">
        <f aca="false">'FK-doch'!D107</f>
        <v>66393</v>
      </c>
      <c r="E71" s="59" t="n">
        <f aca="false">'FK-doch'!E107</f>
        <v>106393</v>
      </c>
      <c r="F71" s="60" t="n">
        <f aca="false">E71/D71%</f>
        <v>160.247315229015</v>
      </c>
      <c r="H71" s="49"/>
    </row>
    <row r="72" customFormat="false" ht="12.75" hidden="false" customHeight="true" outlineLevel="0" collapsed="false">
      <c r="A72" s="56"/>
      <c r="B72" s="105" t="n">
        <v>750</v>
      </c>
      <c r="C72" s="110" t="s">
        <v>187</v>
      </c>
      <c r="D72" s="59" t="n">
        <f aca="false">'FK-doch'!D108+'FK-doch'!D109</f>
        <v>46740</v>
      </c>
      <c r="E72" s="59" t="n">
        <f aca="false">'FK-doch'!E108+'FK-doch'!E109</f>
        <v>46676.91</v>
      </c>
      <c r="F72" s="60" t="n">
        <f aca="false">E72/D72%</f>
        <v>99.8650192554557</v>
      </c>
      <c r="H72" s="49"/>
    </row>
    <row r="73" customFormat="false" ht="12.75" hidden="false" customHeight="true" outlineLevel="0" collapsed="false">
      <c r="A73" s="62"/>
      <c r="B73" s="111" t="n">
        <v>852</v>
      </c>
      <c r="C73" s="112" t="s">
        <v>187</v>
      </c>
      <c r="D73" s="65" t="n">
        <f aca="false">'FK-doch'!D110+'FK-doch'!D111+'FK-doch'!D112+'FK-doch'!D113</f>
        <v>26739.09</v>
      </c>
      <c r="E73" s="65" t="n">
        <f aca="false">'FK-doch'!E110+'FK-doch'!E111+'FK-doch'!E112+'FK-doch'!E113</f>
        <v>27337.56</v>
      </c>
      <c r="F73" s="66" t="n">
        <f aca="false">E73/D73%</f>
        <v>102.238183872376</v>
      </c>
      <c r="H73" s="49"/>
    </row>
    <row r="74" customFormat="false" ht="12.75" hidden="false" customHeight="true" outlineLevel="0" collapsed="false">
      <c r="A74" s="74"/>
      <c r="B74" s="113"/>
      <c r="C74" s="100" t="s">
        <v>188</v>
      </c>
      <c r="D74" s="114" t="n">
        <f aca="false">D75+D76+D77+D78</f>
        <v>230552</v>
      </c>
      <c r="E74" s="114" t="n">
        <f aca="false">E75+E76+E77+E78</f>
        <v>230751.66</v>
      </c>
      <c r="F74" s="115" t="n">
        <f aca="false">E74/D74%</f>
        <v>100.086600853604</v>
      </c>
      <c r="H74" s="49"/>
    </row>
    <row r="75" customFormat="false" ht="12.75" hidden="false" customHeight="true" outlineLevel="0" collapsed="false">
      <c r="A75" s="56"/>
      <c r="B75" s="57" t="n">
        <v>750</v>
      </c>
      <c r="C75" s="96" t="s">
        <v>189</v>
      </c>
      <c r="D75" s="59" t="n">
        <f aca="false">'FK-doch'!D115</f>
        <v>3700</v>
      </c>
      <c r="E75" s="59" t="n">
        <f aca="false">'FK-doch'!E115</f>
        <v>3681.15</v>
      </c>
      <c r="F75" s="60" t="n">
        <f aca="false">E75/D75%</f>
        <v>99.4905405405405</v>
      </c>
      <c r="H75" s="49"/>
    </row>
    <row r="76" customFormat="false" ht="12.75" hidden="false" customHeight="true" outlineLevel="0" collapsed="false">
      <c r="A76" s="56"/>
      <c r="B76" s="57" t="n">
        <v>756</v>
      </c>
      <c r="C76" s="96" t="s">
        <v>190</v>
      </c>
      <c r="D76" s="59" t="n">
        <f aca="false">'FK-doch'!D116</f>
        <v>220794</v>
      </c>
      <c r="E76" s="59" t="n">
        <f aca="false">'FK-doch'!E116</f>
        <v>221013.27</v>
      </c>
      <c r="F76" s="60" t="n">
        <f aca="false">E76/D76%</f>
        <v>100.099309763852</v>
      </c>
      <c r="H76" s="49"/>
    </row>
    <row r="77" customFormat="false" ht="12.75" hidden="false" customHeight="true" outlineLevel="0" collapsed="false">
      <c r="A77" s="116"/>
      <c r="B77" s="105" t="n">
        <v>900</v>
      </c>
      <c r="C77" s="110" t="s">
        <v>191</v>
      </c>
      <c r="D77" s="59" t="n">
        <f aca="false">'FK-doch'!D117</f>
        <v>4333</v>
      </c>
      <c r="E77" s="59" t="n">
        <f aca="false">'FK-doch'!E117</f>
        <v>4332.24</v>
      </c>
      <c r="F77" s="60" t="n">
        <f aca="false">E77/D77%</f>
        <v>99.9824601892453</v>
      </c>
      <c r="H77" s="49"/>
    </row>
    <row r="78" customFormat="false" ht="12.75" hidden="false" customHeight="true" outlineLevel="0" collapsed="false">
      <c r="A78" s="116"/>
      <c r="B78" s="105" t="n">
        <v>926</v>
      </c>
      <c r="C78" s="110" t="s">
        <v>192</v>
      </c>
      <c r="D78" s="59" t="n">
        <f aca="false">'FK-doch'!D118</f>
        <v>1725</v>
      </c>
      <c r="E78" s="59" t="n">
        <f aca="false">'FK-doch'!E118</f>
        <v>1725</v>
      </c>
      <c r="F78" s="60" t="n">
        <f aca="false">E78/D78%</f>
        <v>100</v>
      </c>
      <c r="H78" s="49"/>
    </row>
    <row r="79" customFormat="false" ht="12.75" hidden="false" customHeight="true" outlineLevel="0" collapsed="false">
      <c r="A79" s="116"/>
      <c r="B79" s="105"/>
      <c r="C79" s="109" t="s">
        <v>193</v>
      </c>
      <c r="D79" s="94" t="n">
        <f aca="false">D80+D81+D82</f>
        <v>69200</v>
      </c>
      <c r="E79" s="94" t="n">
        <f aca="false">E80+E81+E82</f>
        <v>94117.53</v>
      </c>
      <c r="F79" s="60" t="n">
        <f aca="false">E79/D79%</f>
        <v>136.00799132948</v>
      </c>
      <c r="H79" s="49"/>
    </row>
    <row r="80" customFormat="false" ht="12.75" hidden="false" customHeight="true" outlineLevel="0" collapsed="false">
      <c r="A80" s="116"/>
      <c r="B80" s="105" t="n">
        <v>756</v>
      </c>
      <c r="C80" s="106" t="s">
        <v>194</v>
      </c>
      <c r="D80" s="59" t="n">
        <f aca="false">'FK-doch'!D120+'FK-doch'!D121+'FK-doch'!D122</f>
        <v>35500</v>
      </c>
      <c r="E80" s="59" t="n">
        <f aca="false">'FK-doch'!E120+'FK-doch'!E121+'FK-doch'!E122</f>
        <v>59132.65</v>
      </c>
      <c r="F80" s="60" t="n">
        <f aca="false">E80/D80%</f>
        <v>166.570845070423</v>
      </c>
      <c r="H80" s="49"/>
    </row>
    <row r="81" customFormat="false" ht="12.75" hidden="false" customHeight="true" outlineLevel="0" collapsed="false">
      <c r="A81" s="116"/>
      <c r="B81" s="105" t="n">
        <v>852</v>
      </c>
      <c r="C81" s="106" t="s">
        <v>195</v>
      </c>
      <c r="D81" s="59" t="n">
        <f aca="false">'FK-doch'!D124</f>
        <v>3700</v>
      </c>
      <c r="E81" s="59" t="n">
        <f aca="false">'FK-doch'!E124</f>
        <v>3459.64</v>
      </c>
      <c r="F81" s="60" t="n">
        <f aca="false">E81/D81%</f>
        <v>93.5037837837838</v>
      </c>
      <c r="H81" s="49"/>
    </row>
    <row r="82" customFormat="false" ht="12.75" hidden="false" customHeight="true" outlineLevel="0" collapsed="false">
      <c r="A82" s="116"/>
      <c r="B82" s="105" t="n">
        <v>758</v>
      </c>
      <c r="C82" s="110" t="s">
        <v>196</v>
      </c>
      <c r="D82" s="59" t="n">
        <f aca="false">'FK-doch'!D126</f>
        <v>30000</v>
      </c>
      <c r="E82" s="59" t="n">
        <f aca="false">'FK-doch'!E126</f>
        <v>31525.24</v>
      </c>
      <c r="F82" s="60" t="n">
        <f aca="false">E82/D82%</f>
        <v>105.084133333333</v>
      </c>
      <c r="H82" s="49"/>
    </row>
    <row r="83" customFormat="false" ht="12.75" hidden="false" customHeight="true" outlineLevel="0" collapsed="false">
      <c r="A83" s="116"/>
      <c r="B83" s="117" t="s">
        <v>9</v>
      </c>
      <c r="C83" s="118" t="s">
        <v>197</v>
      </c>
      <c r="D83" s="59" t="n">
        <f aca="false">'FK-doch'!D128</f>
        <v>3100</v>
      </c>
      <c r="E83" s="59" t="n">
        <f aca="false">'FK-doch'!E128</f>
        <v>2765.99</v>
      </c>
      <c r="F83" s="60" t="n">
        <f aca="false">E83/D83%</f>
        <v>89.2254838709677</v>
      </c>
      <c r="H83" s="49"/>
    </row>
    <row r="84" customFormat="false" ht="12.75" hidden="false" customHeight="true" outlineLevel="0" collapsed="false">
      <c r="A84" s="116"/>
      <c r="B84" s="117" t="s">
        <v>9</v>
      </c>
      <c r="C84" s="96" t="s">
        <v>198</v>
      </c>
      <c r="D84" s="59" t="n">
        <f aca="false">'FK-doch'!D129</f>
        <v>7000</v>
      </c>
      <c r="E84" s="59" t="n">
        <f aca="false">'FK-doch'!E129</f>
        <v>7243.84</v>
      </c>
      <c r="F84" s="60" t="n">
        <f aca="false">E84/D84%</f>
        <v>103.483428571429</v>
      </c>
      <c r="H84" s="49"/>
    </row>
    <row r="85" customFormat="false" ht="12.75" hidden="false" customHeight="true" outlineLevel="0" collapsed="false">
      <c r="A85" s="116"/>
      <c r="B85" s="119" t="s">
        <v>54</v>
      </c>
      <c r="C85" s="120" t="s">
        <v>199</v>
      </c>
      <c r="D85" s="59" t="n">
        <f aca="false">'FK-doch'!D131+'FK-doch'!D132</f>
        <v>30246</v>
      </c>
      <c r="E85" s="59" t="n">
        <f aca="false">'FK-doch'!E131+'FK-doch'!E132</f>
        <v>30461.79</v>
      </c>
      <c r="F85" s="60" t="n">
        <f aca="false">E85/D85%</f>
        <v>100.713449712359</v>
      </c>
      <c r="H85" s="49"/>
    </row>
    <row r="86" customFormat="false" ht="12.75" hidden="false" customHeight="true" outlineLevel="0" collapsed="false">
      <c r="A86" s="121"/>
      <c r="B86" s="111" t="n">
        <v>756</v>
      </c>
      <c r="C86" s="112" t="s">
        <v>200</v>
      </c>
      <c r="D86" s="65" t="n">
        <f aca="false">'FK-doch'!D134</f>
        <v>522951</v>
      </c>
      <c r="E86" s="65" t="n">
        <f aca="false">'FK-doch'!E134</f>
        <v>522951</v>
      </c>
      <c r="F86" s="66" t="n">
        <f aca="false">E86/D86%</f>
        <v>100</v>
      </c>
      <c r="H86" s="49"/>
    </row>
    <row r="87" customFormat="false" ht="12.75" hidden="false" customHeight="true" outlineLevel="0" collapsed="false">
      <c r="A87" s="122" t="s">
        <v>159</v>
      </c>
      <c r="B87" s="122"/>
      <c r="C87" s="123" t="s">
        <v>201</v>
      </c>
      <c r="D87" s="124" t="n">
        <f aca="false">D88+D103</f>
        <v>4257542.48</v>
      </c>
      <c r="E87" s="125" t="n">
        <f aca="false">E88+E103</f>
        <v>4628342.51</v>
      </c>
      <c r="F87" s="126" t="n">
        <f aca="false">E87/D87%</f>
        <v>108.709250271532</v>
      </c>
      <c r="H87" s="49"/>
    </row>
    <row r="88" customFormat="false" ht="12.75" hidden="false" customHeight="true" outlineLevel="0" collapsed="false">
      <c r="A88" s="127" t="s">
        <v>202</v>
      </c>
      <c r="B88" s="128"/>
      <c r="C88" s="129" t="s">
        <v>203</v>
      </c>
      <c r="D88" s="130" t="n">
        <f aca="false">D89+D91+D95+D97+D99+D100+D93</f>
        <v>3196309.48</v>
      </c>
      <c r="E88" s="130" t="n">
        <f aca="false">E89+E91+E95+E97+E99+E100+E93</f>
        <v>3529029.02</v>
      </c>
      <c r="F88" s="131" t="n">
        <f aca="false">E88/D88%</f>
        <v>110.409490760576</v>
      </c>
      <c r="H88" s="49"/>
    </row>
    <row r="89" customFormat="false" ht="12.75" hidden="false" customHeight="true" outlineLevel="0" collapsed="false">
      <c r="A89" s="132"/>
      <c r="B89" s="133" t="n">
        <v>600</v>
      </c>
      <c r="C89" s="134" t="s">
        <v>204</v>
      </c>
      <c r="D89" s="135" t="n">
        <f aca="false">'FK-doch'!D136</f>
        <v>245500</v>
      </c>
      <c r="E89" s="135" t="n">
        <f aca="false">'FK-doch'!E136</f>
        <v>245110.02</v>
      </c>
      <c r="F89" s="136" t="n">
        <f aca="false">E89/D89%</f>
        <v>99.8411486761711</v>
      </c>
      <c r="H89" s="49"/>
    </row>
    <row r="90" customFormat="false" ht="24.75" hidden="false" customHeight="true" outlineLevel="0" collapsed="false">
      <c r="A90" s="132"/>
      <c r="B90" s="133"/>
      <c r="C90" s="137" t="s">
        <v>205</v>
      </c>
      <c r="D90" s="138"/>
      <c r="E90" s="138"/>
      <c r="F90" s="139"/>
      <c r="H90" s="49"/>
    </row>
    <row r="91" customFormat="false" ht="12.75" hidden="false" customHeight="true" outlineLevel="0" collapsed="false">
      <c r="A91" s="132"/>
      <c r="B91" s="133" t="n">
        <v>600</v>
      </c>
      <c r="C91" s="134" t="s">
        <v>206</v>
      </c>
      <c r="D91" s="135" t="n">
        <f aca="false">'FK-doch'!D138</f>
        <v>1517922.49</v>
      </c>
      <c r="E91" s="135" t="n">
        <f aca="false">'FK-doch'!E138</f>
        <v>1517921.62</v>
      </c>
      <c r="F91" s="136" t="n">
        <f aca="false">E91/D91%</f>
        <v>99.9999426848205</v>
      </c>
      <c r="H91" s="49"/>
    </row>
    <row r="92" customFormat="false" ht="24.75" hidden="false" customHeight="true" outlineLevel="0" collapsed="false">
      <c r="A92" s="132"/>
      <c r="B92" s="133"/>
      <c r="C92" s="137" t="s">
        <v>207</v>
      </c>
      <c r="D92" s="138"/>
      <c r="E92" s="138"/>
      <c r="F92" s="136"/>
      <c r="H92" s="49"/>
    </row>
    <row r="93" customFormat="false" ht="17.25" hidden="false" customHeight="true" outlineLevel="0" collapsed="false">
      <c r="A93" s="132"/>
      <c r="B93" s="133" t="n">
        <v>400</v>
      </c>
      <c r="C93" s="134" t="s">
        <v>206</v>
      </c>
      <c r="D93" s="135" t="n">
        <f aca="false">'FK-doch'!D140</f>
        <v>33365.15</v>
      </c>
      <c r="E93" s="135" t="n">
        <f aca="false">'FK-doch'!E140</f>
        <v>33365.15</v>
      </c>
      <c r="F93" s="136" t="n">
        <f aca="false">E93/D93%</f>
        <v>100</v>
      </c>
      <c r="H93" s="49"/>
    </row>
    <row r="94" customFormat="false" ht="24.75" hidden="false" customHeight="true" outlineLevel="0" collapsed="false">
      <c r="A94" s="132"/>
      <c r="B94" s="133"/>
      <c r="C94" s="137" t="s">
        <v>208</v>
      </c>
      <c r="D94" s="138"/>
      <c r="E94" s="138"/>
      <c r="F94" s="139"/>
      <c r="H94" s="49"/>
    </row>
    <row r="95" customFormat="false" ht="12.75" hidden="false" customHeight="true" outlineLevel="0" collapsed="false">
      <c r="A95" s="132"/>
      <c r="B95" s="23" t="n">
        <v>630</v>
      </c>
      <c r="C95" s="134" t="s">
        <v>209</v>
      </c>
      <c r="D95" s="140" t="n">
        <f aca="false">'FK-doch'!D142</f>
        <v>160519.91</v>
      </c>
      <c r="E95" s="140" t="n">
        <f aca="false">'FK-doch'!E142</f>
        <v>359605.84</v>
      </c>
      <c r="F95" s="136" t="n">
        <f aca="false">E95/D95%</f>
        <v>224.025692513782</v>
      </c>
      <c r="H95" s="49"/>
    </row>
    <row r="96" customFormat="false" ht="27" hidden="false" customHeight="true" outlineLevel="0" collapsed="false">
      <c r="A96" s="132"/>
      <c r="B96" s="23"/>
      <c r="C96" s="82" t="s">
        <v>210</v>
      </c>
      <c r="D96" s="141"/>
      <c r="E96" s="141"/>
      <c r="F96" s="139"/>
      <c r="H96" s="49"/>
    </row>
    <row r="97" customFormat="false" ht="12.75" hidden="false" customHeight="true" outlineLevel="0" collapsed="false">
      <c r="A97" s="132"/>
      <c r="B97" s="23" t="n">
        <v>801</v>
      </c>
      <c r="C97" s="134" t="s">
        <v>209</v>
      </c>
      <c r="D97" s="140" t="n">
        <f aca="false">'FK-doch'!D144</f>
        <v>1172722.18</v>
      </c>
      <c r="E97" s="140" t="n">
        <f aca="false">'FK-doch'!E144</f>
        <v>1306746.64</v>
      </c>
      <c r="F97" s="136" t="n">
        <f aca="false">E97/D97%</f>
        <v>111.428491955358</v>
      </c>
      <c r="H97" s="49"/>
    </row>
    <row r="98" customFormat="false" ht="25.5" hidden="false" customHeight="true" outlineLevel="0" collapsed="false">
      <c r="A98" s="132"/>
      <c r="B98" s="23"/>
      <c r="C98" s="82" t="s">
        <v>211</v>
      </c>
      <c r="D98" s="141"/>
      <c r="E98" s="141"/>
      <c r="F98" s="139"/>
      <c r="H98" s="49"/>
    </row>
    <row r="99" customFormat="false" ht="12.75" hidden="false" customHeight="true" outlineLevel="0" collapsed="false">
      <c r="A99" s="132"/>
      <c r="B99" s="23" t="n">
        <v>754</v>
      </c>
      <c r="C99" s="82" t="s">
        <v>212</v>
      </c>
      <c r="D99" s="141" t="n">
        <f aca="false">'FK-doch'!D146</f>
        <v>15000</v>
      </c>
      <c r="E99" s="141" t="n">
        <f aca="false">'FK-doch'!E146</f>
        <v>15000</v>
      </c>
      <c r="F99" s="139" t="n">
        <f aca="false">E99/D99%</f>
        <v>100</v>
      </c>
      <c r="H99" s="49"/>
    </row>
    <row r="100" customFormat="false" ht="15" hidden="false" customHeight="true" outlineLevel="0" collapsed="false">
      <c r="A100" s="132"/>
      <c r="B100" s="23"/>
      <c r="C100" s="142" t="s">
        <v>213</v>
      </c>
      <c r="D100" s="140" t="n">
        <f aca="false">D101+D102</f>
        <v>51279.75</v>
      </c>
      <c r="E100" s="140" t="n">
        <f aca="false">E101+E102</f>
        <v>51279.75</v>
      </c>
      <c r="F100" s="136" t="n">
        <f aca="false">E100/D100%</f>
        <v>100</v>
      </c>
      <c r="H100" s="49"/>
    </row>
    <row r="101" customFormat="false" ht="12.75" hidden="false" customHeight="true" outlineLevel="0" collapsed="false">
      <c r="A101" s="132"/>
      <c r="B101" s="23" t="n">
        <v>801</v>
      </c>
      <c r="C101" s="85" t="s">
        <v>213</v>
      </c>
      <c r="D101" s="141" t="n">
        <f aca="false">'FK-doch'!D149</f>
        <v>15000</v>
      </c>
      <c r="E101" s="141" t="n">
        <f aca="false">'FK-doch'!E149</f>
        <v>15000</v>
      </c>
      <c r="F101" s="139" t="n">
        <f aca="false">E101/D101%</f>
        <v>100</v>
      </c>
      <c r="H101" s="49"/>
    </row>
    <row r="102" s="144" customFormat="true" ht="12.75" hidden="false" customHeight="true" outlineLevel="0" collapsed="false">
      <c r="A102" s="132"/>
      <c r="B102" s="143" t="s">
        <v>72</v>
      </c>
      <c r="C102" s="85" t="s">
        <v>214</v>
      </c>
      <c r="D102" s="141" t="n">
        <f aca="false">'FK-doch'!D148</f>
        <v>36279.75</v>
      </c>
      <c r="E102" s="141" t="n">
        <f aca="false">'FK-doch'!E148</f>
        <v>36279.75</v>
      </c>
      <c r="F102" s="139" t="n">
        <f aca="false">E102/D102%</f>
        <v>100</v>
      </c>
      <c r="H102" s="49"/>
    </row>
    <row r="103" customFormat="false" ht="12.75" hidden="false" customHeight="true" outlineLevel="0" collapsed="false">
      <c r="A103" s="50" t="n">
        <v>2</v>
      </c>
      <c r="B103" s="51"/>
      <c r="C103" s="145" t="s">
        <v>215</v>
      </c>
      <c r="D103" s="53" t="n">
        <f aca="false">D104+D107+D105+D106</f>
        <v>1061233</v>
      </c>
      <c r="E103" s="53" t="n">
        <f aca="false">E104+E107+E105+E106</f>
        <v>1099313.49</v>
      </c>
      <c r="F103" s="55" t="n">
        <f aca="false">E103/D103%</f>
        <v>103.588325089778</v>
      </c>
      <c r="H103" s="49"/>
    </row>
    <row r="104" customFormat="false" ht="12.75" hidden="false" customHeight="true" outlineLevel="0" collapsed="false">
      <c r="A104" s="50"/>
      <c r="B104" s="57" t="n">
        <v>700</v>
      </c>
      <c r="C104" s="118" t="s">
        <v>216</v>
      </c>
      <c r="D104" s="59" t="n">
        <f aca="false">'FK-doch'!D151+'FK-doch'!D152</f>
        <v>712930</v>
      </c>
      <c r="E104" s="59" t="n">
        <f aca="false">'FK-doch'!E151+'FK-doch'!E152</f>
        <v>737607.76</v>
      </c>
      <c r="F104" s="60" t="n">
        <f aca="false">E104/D104%</f>
        <v>103.461456243951</v>
      </c>
      <c r="H104" s="49"/>
    </row>
    <row r="105" customFormat="false" ht="12.75" hidden="false" customHeight="true" outlineLevel="0" collapsed="false">
      <c r="A105" s="50"/>
      <c r="B105" s="57" t="n">
        <v>630</v>
      </c>
      <c r="C105" s="118" t="s">
        <v>217</v>
      </c>
      <c r="D105" s="59" t="n">
        <f aca="false">'FK-doch'!D153</f>
        <v>166000</v>
      </c>
      <c r="E105" s="59" t="n">
        <f aca="false">'FK-doch'!E153</f>
        <v>164600.92</v>
      </c>
      <c r="F105" s="60" t="n">
        <f aca="false">E105/D105%</f>
        <v>99.1571807228916</v>
      </c>
      <c r="H105" s="49"/>
    </row>
    <row r="106" customFormat="false" ht="12.75" hidden="false" customHeight="true" outlineLevel="0" collapsed="false">
      <c r="A106" s="50"/>
      <c r="B106" s="57" t="n">
        <v>754</v>
      </c>
      <c r="C106" s="118" t="s">
        <v>218</v>
      </c>
      <c r="D106" s="59" t="n">
        <f aca="false">'FK-doch'!D155</f>
        <v>2303</v>
      </c>
      <c r="E106" s="59" t="n">
        <f aca="false">'FK-doch'!E155</f>
        <v>2302</v>
      </c>
      <c r="F106" s="60" t="n">
        <f aca="false">E106/D106%</f>
        <v>99.9565783760313</v>
      </c>
      <c r="H106" s="49"/>
    </row>
    <row r="107" customFormat="false" ht="12.75" hidden="false" customHeight="true" outlineLevel="0" collapsed="false">
      <c r="A107" s="50"/>
      <c r="B107" s="57" t="n">
        <v>801</v>
      </c>
      <c r="C107" s="118" t="s">
        <v>219</v>
      </c>
      <c r="D107" s="59" t="n">
        <f aca="false">'FK-doch'!D154</f>
        <v>180000</v>
      </c>
      <c r="E107" s="59" t="n">
        <f aca="false">'FK-doch'!E154</f>
        <v>194802.81</v>
      </c>
      <c r="F107" s="60" t="n">
        <f aca="false">E107/D107%</f>
        <v>108.223783333333</v>
      </c>
      <c r="H107" s="49"/>
    </row>
    <row r="108" customFormat="false" ht="12.75" hidden="false" customHeight="true" outlineLevel="0" collapsed="false">
      <c r="A108" s="146"/>
      <c r="B108" s="146"/>
      <c r="C108" s="147" t="s">
        <v>27</v>
      </c>
      <c r="D108" s="15" t="n">
        <f aca="false">D87+D5</f>
        <v>45423757.39</v>
      </c>
      <c r="E108" s="148" t="n">
        <f aca="false">E87+E5</f>
        <v>46229603.14</v>
      </c>
      <c r="F108" s="149" t="n">
        <f aca="false">E108/D108%</f>
        <v>101.774062288774</v>
      </c>
      <c r="H108" s="49"/>
    </row>
    <row r="110" customFormat="false" ht="12.75" hidden="true" customHeight="true" outlineLevel="0" collapsed="false">
      <c r="D110" s="150" t="n">
        <v>45423757.39</v>
      </c>
      <c r="E110" s="150" t="n">
        <v>46229603.14</v>
      </c>
    </row>
    <row r="111" customFormat="false" ht="12.75" hidden="true" customHeight="true" outlineLevel="0" collapsed="false">
      <c r="D111" s="150" t="n">
        <f aca="false">D110-D108</f>
        <v>0</v>
      </c>
      <c r="E111" s="150" t="n">
        <f aca="false">E110-E108</f>
        <v>0</v>
      </c>
    </row>
  </sheetData>
  <mergeCells count="5">
    <mergeCell ref="A1:F1"/>
    <mergeCell ref="B2:F2"/>
    <mergeCell ref="A5:B5"/>
    <mergeCell ref="A87:B87"/>
    <mergeCell ref="A103:A107"/>
  </mergeCells>
  <printOptions headings="false" gridLines="false" gridLinesSet="true" horizontalCentered="false" verticalCentered="false"/>
  <pageMargins left="0.7" right="0.140277777777778" top="0.629861111111111" bottom="0.2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1" width="53.71"/>
    <col collapsed="false" customWidth="true" hidden="false" outlineLevel="0" max="3" min="3" style="152" width="13.99"/>
    <col collapsed="false" customWidth="false" hidden="false" outlineLevel="0" max="6" min="4" style="153" width="9.14"/>
    <col collapsed="false" customWidth="true" hidden="false" outlineLevel="0" max="7" min="7" style="153" width="13.41"/>
    <col collapsed="false" customWidth="false" hidden="false" outlineLevel="0" max="257" min="8" style="153" width="9.14"/>
  </cols>
  <sheetData>
    <row r="1" customFormat="false" ht="12.75" hidden="false" customHeight="true" outlineLevel="0" collapsed="false">
      <c r="A1" s="7" t="s">
        <v>220</v>
      </c>
      <c r="B1" s="7"/>
      <c r="C1" s="7"/>
    </row>
    <row r="2" customFormat="false" ht="12.75" hidden="false" customHeight="true" outlineLevel="0" collapsed="false">
      <c r="A2" s="154" t="s">
        <v>221</v>
      </c>
      <c r="B2" s="154"/>
      <c r="C2" s="154"/>
    </row>
    <row r="3" customFormat="false" ht="12.75" hidden="false" customHeight="true" outlineLevel="0" collapsed="false">
      <c r="A3" s="155"/>
      <c r="B3" s="155"/>
      <c r="C3" s="156"/>
    </row>
    <row r="4" s="159" customFormat="true" ht="12.75" hidden="false" customHeight="true" outlineLevel="0" collapsed="false">
      <c r="A4" s="157" t="s">
        <v>222</v>
      </c>
      <c r="B4" s="158" t="s">
        <v>223</v>
      </c>
      <c r="C4" s="15" t="s">
        <v>224</v>
      </c>
    </row>
    <row r="5" s="162" customFormat="true" ht="12.75" hidden="false" customHeight="true" outlineLevel="0" collapsed="false">
      <c r="A5" s="160" t="n">
        <v>400</v>
      </c>
      <c r="B5" s="161" t="s">
        <v>12</v>
      </c>
      <c r="C5" s="53" t="n">
        <f aca="false">C6</f>
        <v>42000</v>
      </c>
    </row>
    <row r="6" customFormat="false" ht="12.75" hidden="false" customHeight="true" outlineLevel="0" collapsed="false">
      <c r="A6" s="163" t="n">
        <v>40002</v>
      </c>
      <c r="B6" s="164" t="s">
        <v>225</v>
      </c>
      <c r="C6" s="165" t="n">
        <f aca="false">C7</f>
        <v>42000</v>
      </c>
    </row>
    <row r="7" customFormat="false" ht="12.75" hidden="false" customHeight="true" outlineLevel="0" collapsed="false">
      <c r="A7" s="163"/>
      <c r="B7" s="164" t="s">
        <v>223</v>
      </c>
      <c r="C7" s="165" t="n">
        <f aca="false">C8</f>
        <v>42000</v>
      </c>
    </row>
    <row r="8" customFormat="false" ht="12.75" hidden="false" customHeight="true" outlineLevel="0" collapsed="false">
      <c r="A8" s="166"/>
      <c r="B8" s="167" t="s">
        <v>226</v>
      </c>
      <c r="C8" s="168" t="n">
        <v>42000</v>
      </c>
    </row>
    <row r="9" s="162" customFormat="true" ht="12.75" hidden="false" customHeight="true" outlineLevel="0" collapsed="false">
      <c r="A9" s="161" t="n">
        <v>600</v>
      </c>
      <c r="B9" s="161" t="s">
        <v>13</v>
      </c>
      <c r="C9" s="53" t="n">
        <f aca="false">C10+C13</f>
        <v>890000</v>
      </c>
    </row>
    <row r="10" s="162" customFormat="true" ht="12.75" hidden="false" customHeight="true" outlineLevel="0" collapsed="false">
      <c r="A10" s="169" t="n">
        <v>60013</v>
      </c>
      <c r="B10" s="169" t="s">
        <v>227</v>
      </c>
      <c r="C10" s="59" t="n">
        <f aca="false">C11</f>
        <v>50000</v>
      </c>
    </row>
    <row r="11" s="162" customFormat="true" ht="12.75" hidden="false" customHeight="true" outlineLevel="0" collapsed="false">
      <c r="A11" s="170"/>
      <c r="B11" s="169" t="s">
        <v>228</v>
      </c>
      <c r="C11" s="59" t="n">
        <v>50000</v>
      </c>
    </row>
    <row r="12" s="162" customFormat="true" ht="12.75" hidden="false" customHeight="true" outlineLevel="0" collapsed="false">
      <c r="A12" s="170"/>
      <c r="B12" s="169" t="s">
        <v>229</v>
      </c>
      <c r="C12" s="59" t="n">
        <v>50000</v>
      </c>
    </row>
    <row r="13" customFormat="false" ht="12.75" hidden="false" customHeight="true" outlineLevel="0" collapsed="false">
      <c r="A13" s="164" t="n">
        <v>60016</v>
      </c>
      <c r="B13" s="164" t="s">
        <v>230</v>
      </c>
      <c r="C13" s="59" t="n">
        <f aca="false">C14</f>
        <v>840000</v>
      </c>
    </row>
    <row r="14" customFormat="false" ht="12.75" hidden="false" customHeight="true" outlineLevel="0" collapsed="false">
      <c r="A14" s="164"/>
      <c r="B14" s="164" t="s">
        <v>223</v>
      </c>
      <c r="C14" s="165" t="n">
        <f aca="false">C15+C18+C24+C23+C21+C22+C16+C17+C19+C20</f>
        <v>840000</v>
      </c>
    </row>
    <row r="15" customFormat="false" ht="12.75" hidden="false" customHeight="true" outlineLevel="0" collapsed="false">
      <c r="A15" s="169"/>
      <c r="B15" s="169" t="s">
        <v>231</v>
      </c>
      <c r="C15" s="165" t="n">
        <v>50000</v>
      </c>
    </row>
    <row r="16" customFormat="false" ht="26.25" hidden="false" customHeight="true" outlineLevel="0" collapsed="false">
      <c r="A16" s="169"/>
      <c r="B16" s="171" t="s">
        <v>207</v>
      </c>
      <c r="C16" s="165" t="n">
        <f aca="false">80000+100000</f>
        <v>180000</v>
      </c>
    </row>
    <row r="17" customFormat="false" ht="26.25" hidden="false" customHeight="true" outlineLevel="0" collapsed="false">
      <c r="A17" s="169"/>
      <c r="B17" s="171" t="s">
        <v>232</v>
      </c>
      <c r="C17" s="165" t="n">
        <f aca="false">100000+15000+30000</f>
        <v>145000</v>
      </c>
    </row>
    <row r="18" customFormat="false" ht="12.75" hidden="false" customHeight="true" outlineLevel="0" collapsed="false">
      <c r="A18" s="169"/>
      <c r="B18" s="169" t="s">
        <v>233</v>
      </c>
      <c r="C18" s="165" t="n">
        <v>100000</v>
      </c>
    </row>
    <row r="19" customFormat="false" ht="12.75" hidden="false" customHeight="true" outlineLevel="0" collapsed="false">
      <c r="A19" s="172"/>
      <c r="B19" s="169" t="s">
        <v>234</v>
      </c>
      <c r="C19" s="165" t="n">
        <v>50000</v>
      </c>
    </row>
    <row r="20" customFormat="false" ht="12.75" hidden="false" customHeight="true" outlineLevel="0" collapsed="false">
      <c r="A20" s="172"/>
      <c r="B20" s="169" t="s">
        <v>235</v>
      </c>
      <c r="C20" s="165" t="n">
        <v>50000</v>
      </c>
    </row>
    <row r="21" customFormat="false" ht="12.75" hidden="false" customHeight="true" outlineLevel="0" collapsed="false">
      <c r="A21" s="163"/>
      <c r="B21" s="173" t="s">
        <v>236</v>
      </c>
      <c r="C21" s="165" t="n">
        <v>50000</v>
      </c>
    </row>
    <row r="22" customFormat="false" ht="12.75" hidden="false" customHeight="true" outlineLevel="0" collapsed="false">
      <c r="A22" s="163"/>
      <c r="B22" s="173" t="s">
        <v>237</v>
      </c>
      <c r="C22" s="165" t="n">
        <v>40000</v>
      </c>
    </row>
    <row r="23" customFormat="false" ht="12.75" hidden="false" customHeight="true" outlineLevel="0" collapsed="false">
      <c r="A23" s="163"/>
      <c r="B23" s="173" t="s">
        <v>238</v>
      </c>
      <c r="C23" s="165" t="n">
        <f aca="false">50000+25000</f>
        <v>75000</v>
      </c>
    </row>
    <row r="24" customFormat="false" ht="12.75" hidden="false" customHeight="true" outlineLevel="0" collapsed="false">
      <c r="A24" s="164"/>
      <c r="B24" s="164" t="s">
        <v>239</v>
      </c>
      <c r="C24" s="165" t="n">
        <v>100000</v>
      </c>
    </row>
    <row r="25" s="162" customFormat="true" ht="12.75" hidden="false" customHeight="true" outlineLevel="0" collapsed="false">
      <c r="A25" s="160" t="n">
        <v>700</v>
      </c>
      <c r="B25" s="161" t="s">
        <v>15</v>
      </c>
      <c r="C25" s="174" t="n">
        <f aca="false">C26</f>
        <v>210000</v>
      </c>
    </row>
    <row r="26" customFormat="false" ht="12.75" hidden="false" customHeight="true" outlineLevel="0" collapsed="false">
      <c r="A26" s="163" t="n">
        <v>70005</v>
      </c>
      <c r="B26" s="164" t="s">
        <v>240</v>
      </c>
      <c r="C26" s="175" t="n">
        <f aca="false">C27</f>
        <v>210000</v>
      </c>
    </row>
    <row r="27" customFormat="false" ht="12.75" hidden="false" customHeight="true" outlineLevel="0" collapsed="false">
      <c r="A27" s="163"/>
      <c r="B27" s="169" t="s">
        <v>223</v>
      </c>
      <c r="C27" s="176" t="n">
        <f aca="false">C28+C29+C30</f>
        <v>210000</v>
      </c>
    </row>
    <row r="28" customFormat="false" ht="12.75" hidden="false" customHeight="true" outlineLevel="0" collapsed="false">
      <c r="A28" s="163"/>
      <c r="B28" s="169" t="s">
        <v>241</v>
      </c>
      <c r="C28" s="176" t="n">
        <v>30000</v>
      </c>
    </row>
    <row r="29" customFormat="false" ht="12.75" hidden="false" customHeight="true" outlineLevel="0" collapsed="false">
      <c r="A29" s="163"/>
      <c r="B29" s="164" t="s">
        <v>242</v>
      </c>
      <c r="C29" s="176" t="n">
        <v>80000</v>
      </c>
    </row>
    <row r="30" customFormat="false" ht="12.75" hidden="false" customHeight="true" outlineLevel="0" collapsed="false">
      <c r="A30" s="163"/>
      <c r="B30" s="164" t="s">
        <v>243</v>
      </c>
      <c r="C30" s="176" t="n">
        <v>100000</v>
      </c>
    </row>
    <row r="31" s="162" customFormat="true" ht="12.75" hidden="false" customHeight="true" outlineLevel="0" collapsed="false">
      <c r="A31" s="160" t="n">
        <v>710</v>
      </c>
      <c r="B31" s="161" t="s">
        <v>244</v>
      </c>
      <c r="C31" s="174" t="n">
        <f aca="false">C32</f>
        <v>50000</v>
      </c>
    </row>
    <row r="32" customFormat="false" ht="12.75" hidden="false" customHeight="true" outlineLevel="0" collapsed="false">
      <c r="A32" s="163" t="n">
        <v>71035</v>
      </c>
      <c r="B32" s="164" t="s">
        <v>245</v>
      </c>
      <c r="C32" s="175" t="n">
        <f aca="false">C33</f>
        <v>50000</v>
      </c>
    </row>
    <row r="33" customFormat="false" ht="12.75" hidden="false" customHeight="true" outlineLevel="0" collapsed="false">
      <c r="A33" s="163"/>
      <c r="B33" s="164" t="s">
        <v>223</v>
      </c>
      <c r="C33" s="176" t="n">
        <f aca="false">C34</f>
        <v>50000</v>
      </c>
    </row>
    <row r="34" customFormat="false" ht="12.75" hidden="false" customHeight="true" outlineLevel="0" collapsed="false">
      <c r="A34" s="166"/>
      <c r="B34" s="167" t="s">
        <v>246</v>
      </c>
      <c r="C34" s="177" t="n">
        <v>50000</v>
      </c>
    </row>
    <row r="35" s="162" customFormat="true" ht="12.75" hidden="false" customHeight="true" outlineLevel="0" collapsed="false">
      <c r="A35" s="178" t="n">
        <v>750</v>
      </c>
      <c r="B35" s="179" t="s">
        <v>16</v>
      </c>
      <c r="C35" s="80" t="n">
        <f aca="false">C36</f>
        <v>150000</v>
      </c>
    </row>
    <row r="36" customFormat="false" ht="12.75" hidden="false" customHeight="true" outlineLevel="0" collapsed="false">
      <c r="A36" s="164" t="n">
        <v>75023</v>
      </c>
      <c r="B36" s="180" t="s">
        <v>247</v>
      </c>
      <c r="C36" s="59" t="n">
        <f aca="false">C37</f>
        <v>150000</v>
      </c>
    </row>
    <row r="37" customFormat="false" ht="12.75" hidden="false" customHeight="true" outlineLevel="0" collapsed="false">
      <c r="A37" s="164"/>
      <c r="B37" s="180" t="s">
        <v>223</v>
      </c>
      <c r="C37" s="165" t="n">
        <f aca="false">C38+C39</f>
        <v>150000</v>
      </c>
    </row>
    <row r="38" customFormat="false" ht="12.75" hidden="false" customHeight="true" outlineLevel="0" collapsed="false">
      <c r="A38" s="164"/>
      <c r="B38" s="180" t="s">
        <v>248</v>
      </c>
      <c r="C38" s="165" t="n">
        <v>50000</v>
      </c>
    </row>
    <row r="39" customFormat="false" ht="12.75" hidden="false" customHeight="true" outlineLevel="0" collapsed="false">
      <c r="A39" s="164"/>
      <c r="B39" s="180" t="s">
        <v>249</v>
      </c>
      <c r="C39" s="165" t="n">
        <v>100000</v>
      </c>
    </row>
    <row r="40" s="162" customFormat="true" ht="12.75" hidden="false" customHeight="true" outlineLevel="0" collapsed="false">
      <c r="A40" s="160" t="n">
        <v>754</v>
      </c>
      <c r="B40" s="161" t="s">
        <v>18</v>
      </c>
      <c r="C40" s="174" t="n">
        <f aca="false">C41</f>
        <v>5000</v>
      </c>
    </row>
    <row r="41" customFormat="false" ht="12.75" hidden="false" customHeight="true" outlineLevel="0" collapsed="false">
      <c r="A41" s="163" t="n">
        <v>75412</v>
      </c>
      <c r="B41" s="164" t="s">
        <v>250</v>
      </c>
      <c r="C41" s="175" t="n">
        <f aca="false">C42</f>
        <v>5000</v>
      </c>
    </row>
    <row r="42" customFormat="false" ht="12.75" hidden="false" customHeight="true" outlineLevel="0" collapsed="false">
      <c r="A42" s="163"/>
      <c r="B42" s="164" t="s">
        <v>223</v>
      </c>
      <c r="C42" s="176" t="n">
        <f aca="false">C43</f>
        <v>5000</v>
      </c>
    </row>
    <row r="43" customFormat="false" ht="12.75" hidden="false" customHeight="true" outlineLevel="0" collapsed="false">
      <c r="A43" s="166"/>
      <c r="B43" s="167" t="s">
        <v>248</v>
      </c>
      <c r="C43" s="177" t="n">
        <v>5000</v>
      </c>
    </row>
    <row r="44" s="162" customFormat="true" ht="12.75" hidden="false" customHeight="true" outlineLevel="0" collapsed="false">
      <c r="A44" s="160" t="n">
        <v>801</v>
      </c>
      <c r="B44" s="161" t="s">
        <v>21</v>
      </c>
      <c r="C44" s="174" t="n">
        <f aca="false">C45</f>
        <v>2829686.8</v>
      </c>
    </row>
    <row r="45" customFormat="false" ht="12.75" hidden="false" customHeight="true" outlineLevel="0" collapsed="false">
      <c r="A45" s="163" t="n">
        <v>80101</v>
      </c>
      <c r="B45" s="164" t="s">
        <v>251</v>
      </c>
      <c r="C45" s="175" t="n">
        <f aca="false">C46</f>
        <v>2829686.8</v>
      </c>
    </row>
    <row r="46" customFormat="false" ht="12.75" hidden="false" customHeight="true" outlineLevel="0" collapsed="false">
      <c r="A46" s="172"/>
      <c r="B46" s="169" t="s">
        <v>223</v>
      </c>
      <c r="C46" s="176" t="n">
        <f aca="false">C49+C50+C47+C48+C51</f>
        <v>2829686.8</v>
      </c>
    </row>
    <row r="47" customFormat="false" ht="12.75" hidden="false" customHeight="true" outlineLevel="0" collapsed="false">
      <c r="A47" s="172"/>
      <c r="B47" s="164" t="s">
        <v>252</v>
      </c>
      <c r="C47" s="176" t="n">
        <v>17000</v>
      </c>
    </row>
    <row r="48" customFormat="false" ht="12.75" hidden="false" customHeight="true" outlineLevel="0" collapsed="false">
      <c r="A48" s="172"/>
      <c r="B48" s="164" t="s">
        <v>253</v>
      </c>
      <c r="C48" s="176" t="n">
        <v>5000</v>
      </c>
    </row>
    <row r="49" customFormat="false" ht="12.75" hidden="false" customHeight="true" outlineLevel="0" collapsed="false">
      <c r="A49" s="172"/>
      <c r="B49" s="169" t="s">
        <v>254</v>
      </c>
      <c r="C49" s="176" t="n">
        <v>70000</v>
      </c>
    </row>
    <row r="50" customFormat="false" ht="25.5" hidden="false" customHeight="true" outlineLevel="0" collapsed="false">
      <c r="A50" s="163"/>
      <c r="B50" s="164" t="s">
        <v>211</v>
      </c>
      <c r="C50" s="176" t="n">
        <v>410653.8</v>
      </c>
    </row>
    <row r="51" customFormat="false" ht="12.75" hidden="false" customHeight="true" outlineLevel="0" collapsed="false">
      <c r="A51" s="166"/>
      <c r="B51" s="167"/>
      <c r="C51" s="177" t="n">
        <v>2327033</v>
      </c>
    </row>
    <row r="52" customFormat="false" ht="12.75" hidden="false" customHeight="true" outlineLevel="0" collapsed="false">
      <c r="A52" s="160" t="n">
        <v>900</v>
      </c>
      <c r="B52" s="161" t="s">
        <v>24</v>
      </c>
      <c r="C52" s="130" t="n">
        <f aca="false">C53+C56+C59</f>
        <v>4016664.53</v>
      </c>
    </row>
    <row r="53" customFormat="false" ht="12.75" hidden="false" customHeight="true" outlineLevel="0" collapsed="false">
      <c r="A53" s="163" t="n">
        <v>90001</v>
      </c>
      <c r="B53" s="164" t="s">
        <v>255</v>
      </c>
      <c r="C53" s="141" t="n">
        <f aca="false">C54</f>
        <v>60000</v>
      </c>
    </row>
    <row r="54" customFormat="false" ht="12.75" hidden="false" customHeight="true" outlineLevel="0" collapsed="false">
      <c r="A54" s="163"/>
      <c r="B54" s="164" t="s">
        <v>223</v>
      </c>
      <c r="C54" s="165" t="n">
        <f aca="false">C55</f>
        <v>60000</v>
      </c>
    </row>
    <row r="55" customFormat="false" ht="12.75" hidden="false" customHeight="true" outlineLevel="0" collapsed="false">
      <c r="A55" s="163"/>
      <c r="B55" s="169" t="s">
        <v>256</v>
      </c>
      <c r="C55" s="165" t="n">
        <v>60000</v>
      </c>
    </row>
    <row r="56" customFormat="false" ht="12.75" hidden="false" customHeight="true" outlineLevel="0" collapsed="false">
      <c r="A56" s="181" t="n">
        <v>90002</v>
      </c>
      <c r="B56" s="173" t="s">
        <v>257</v>
      </c>
      <c r="C56" s="165" t="n">
        <f aca="false">C57</f>
        <v>3826664.53</v>
      </c>
    </row>
    <row r="57" customFormat="false" ht="12.75" hidden="false" customHeight="true" outlineLevel="0" collapsed="false">
      <c r="A57" s="182"/>
      <c r="B57" s="173" t="s">
        <v>223</v>
      </c>
      <c r="C57" s="165" t="n">
        <f aca="false">C58</f>
        <v>3826664.53</v>
      </c>
    </row>
    <row r="58" customFormat="false" ht="12.75" hidden="false" customHeight="true" outlineLevel="0" collapsed="false">
      <c r="A58" s="183"/>
      <c r="B58" s="167" t="s">
        <v>258</v>
      </c>
      <c r="C58" s="168" t="n">
        <f aca="false">4186000-354335.47-5000</f>
        <v>3826664.53</v>
      </c>
    </row>
    <row r="59" customFormat="false" ht="12.75" hidden="false" customHeight="true" outlineLevel="0" collapsed="false">
      <c r="A59" s="98" t="n">
        <v>90015</v>
      </c>
      <c r="B59" s="184" t="s">
        <v>259</v>
      </c>
      <c r="C59" s="185" t="n">
        <f aca="false">C60</f>
        <v>130000</v>
      </c>
    </row>
    <row r="60" customFormat="false" ht="12.75" hidden="false" customHeight="true" outlineLevel="0" collapsed="false">
      <c r="A60" s="163"/>
      <c r="B60" s="164" t="s">
        <v>223</v>
      </c>
      <c r="C60" s="165" t="n">
        <f aca="false">C61+C62+C63+C64</f>
        <v>130000</v>
      </c>
    </row>
    <row r="61" customFormat="false" ht="12.75" hidden="false" customHeight="true" outlineLevel="0" collapsed="false">
      <c r="A61" s="163"/>
      <c r="B61" s="164" t="s">
        <v>260</v>
      </c>
      <c r="C61" s="165" t="n">
        <f aca="false">30000+10000</f>
        <v>40000</v>
      </c>
    </row>
    <row r="62" customFormat="false" ht="12.75" hidden="false" customHeight="true" outlineLevel="0" collapsed="false">
      <c r="A62" s="163"/>
      <c r="B62" s="164" t="s">
        <v>261</v>
      </c>
      <c r="C62" s="165" t="n">
        <v>30000</v>
      </c>
    </row>
    <row r="63" customFormat="false" ht="12.75" hidden="false" customHeight="true" outlineLevel="0" collapsed="false">
      <c r="A63" s="163"/>
      <c r="B63" s="164" t="s">
        <v>262</v>
      </c>
      <c r="C63" s="165" t="n">
        <v>30000</v>
      </c>
    </row>
    <row r="64" customFormat="false" ht="12.75" hidden="false" customHeight="true" outlineLevel="0" collapsed="false">
      <c r="A64" s="166"/>
      <c r="B64" s="167" t="s">
        <v>263</v>
      </c>
      <c r="C64" s="168" t="n">
        <v>30000</v>
      </c>
    </row>
    <row r="65" s="162" customFormat="true" ht="12.75" hidden="false" customHeight="true" outlineLevel="0" collapsed="false">
      <c r="A65" s="160" t="n">
        <v>926</v>
      </c>
      <c r="B65" s="161" t="s">
        <v>26</v>
      </c>
      <c r="C65" s="186" t="n">
        <f aca="false">C66</f>
        <v>63000</v>
      </c>
    </row>
    <row r="66" customFormat="false" ht="12.75" hidden="false" customHeight="true" outlineLevel="0" collapsed="false">
      <c r="A66" s="163" t="n">
        <v>92605</v>
      </c>
      <c r="B66" s="164" t="s">
        <v>264</v>
      </c>
      <c r="C66" s="187" t="n">
        <f aca="false">C67</f>
        <v>63000</v>
      </c>
    </row>
    <row r="67" customFormat="false" ht="12.75" hidden="false" customHeight="true" outlineLevel="0" collapsed="false">
      <c r="A67" s="163"/>
      <c r="B67" s="164" t="s">
        <v>223</v>
      </c>
      <c r="C67" s="176" t="n">
        <f aca="false">C68</f>
        <v>63000</v>
      </c>
    </row>
    <row r="68" customFormat="false" ht="12.75" hidden="false" customHeight="true" outlineLevel="0" collapsed="false">
      <c r="A68" s="163"/>
      <c r="B68" s="188" t="s">
        <v>265</v>
      </c>
      <c r="C68" s="176" t="n">
        <f aca="false">54000+9000</f>
        <v>63000</v>
      </c>
    </row>
    <row r="69" customFormat="false" ht="12.75" hidden="false" customHeight="true" outlineLevel="0" collapsed="false">
      <c r="A69" s="189"/>
      <c r="B69" s="190" t="s">
        <v>27</v>
      </c>
      <c r="C69" s="15" t="n">
        <f aca="false">C65+C52+C44+C40+C35+C31+C25+C9+C5</f>
        <v>8256351.33</v>
      </c>
    </row>
    <row r="70" customFormat="false" ht="12.75" hidden="false" customHeight="true" outlineLevel="0" collapsed="false">
      <c r="C70" s="152" t="n">
        <f aca="false">C69-C51</f>
        <v>5929318.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H146" activeCellId="0" sqref="H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4.99"/>
    <col collapsed="false" customWidth="true" hidden="false" outlineLevel="0" max="3" min="2" style="192" width="8.41"/>
    <col collapsed="false" customWidth="true" hidden="false" outlineLevel="0" max="5" min="4" style="193" width="15.99"/>
    <col collapsed="false" customWidth="true" hidden="false" outlineLevel="0" max="7" min="6" style="193" width="17.56"/>
    <col collapsed="false" customWidth="true" hidden="false" outlineLevel="0" max="8" min="8" style="194" width="11.7"/>
    <col collapsed="false" customWidth="false" hidden="false" outlineLevel="0" max="257" min="9" style="195" width="9.14"/>
  </cols>
  <sheetData>
    <row r="1" customFormat="false" ht="15.75" hidden="false" customHeight="false" outlineLevel="0" collapsed="false">
      <c r="A1" s="191" t="s">
        <v>266</v>
      </c>
      <c r="B1" s="192" t="s">
        <v>267</v>
      </c>
      <c r="C1" s="192" t="s">
        <v>268</v>
      </c>
      <c r="D1" s="193" t="s">
        <v>136</v>
      </c>
      <c r="E1" s="193" t="s">
        <v>269</v>
      </c>
    </row>
    <row r="2" customFormat="false" ht="15.75" hidden="false" customHeight="false" outlineLevel="0" collapsed="false">
      <c r="A2" s="196" t="s">
        <v>7</v>
      </c>
      <c r="B2" s="197" t="s">
        <v>270</v>
      </c>
      <c r="C2" s="197" t="s">
        <v>271</v>
      </c>
      <c r="D2" s="198" t="n">
        <v>6400</v>
      </c>
      <c r="E2" s="198" t="n">
        <v>6174.67</v>
      </c>
    </row>
    <row r="3" customFormat="false" ht="15.75" hidden="false" customHeight="false" outlineLevel="0" collapsed="false">
      <c r="A3" s="199"/>
      <c r="B3" s="200"/>
      <c r="C3" s="200"/>
    </row>
    <row r="4" customFormat="false" ht="15.75" hidden="false" customHeight="false" outlineLevel="0" collapsed="false">
      <c r="A4" s="201" t="s">
        <v>7</v>
      </c>
      <c r="B4" s="202" t="s">
        <v>52</v>
      </c>
      <c r="C4" s="202" t="s">
        <v>272</v>
      </c>
      <c r="D4" s="203" t="n">
        <v>346.47</v>
      </c>
      <c r="E4" s="203" t="n">
        <v>308.99</v>
      </c>
    </row>
    <row r="5" customFormat="false" ht="15.75" hidden="false" customHeight="false" outlineLevel="0" collapsed="false">
      <c r="A5" s="191" t="s">
        <v>7</v>
      </c>
      <c r="B5" s="192" t="s">
        <v>52</v>
      </c>
      <c r="C5" s="192" t="s">
        <v>273</v>
      </c>
      <c r="D5" s="193" t="n">
        <v>813.6</v>
      </c>
      <c r="E5" s="193" t="n">
        <v>813.6</v>
      </c>
      <c r="F5" s="193" t="n">
        <f aca="false">SUM(D5:D8)</f>
        <v>93284.53</v>
      </c>
      <c r="G5" s="193" t="n">
        <f aca="false">SUM(E5:E8)</f>
        <v>91394.03</v>
      </c>
    </row>
    <row r="6" customFormat="false" ht="15.75" hidden="false" customHeight="false" outlineLevel="0" collapsed="false">
      <c r="A6" s="191" t="s">
        <v>7</v>
      </c>
      <c r="B6" s="192" t="s">
        <v>52</v>
      </c>
      <c r="C6" s="192" t="s">
        <v>274</v>
      </c>
      <c r="D6" s="193" t="n">
        <v>91795.09</v>
      </c>
      <c r="E6" s="193" t="n">
        <v>89904.59</v>
      </c>
    </row>
    <row r="7" customFormat="false" ht="15.75" hidden="false" customHeight="false" outlineLevel="0" collapsed="false">
      <c r="A7" s="191" t="s">
        <v>7</v>
      </c>
      <c r="B7" s="192" t="s">
        <v>52</v>
      </c>
      <c r="C7" s="192" t="s">
        <v>275</v>
      </c>
      <c r="D7" s="193" t="n">
        <v>20</v>
      </c>
      <c r="E7" s="193" t="n">
        <v>20</v>
      </c>
    </row>
    <row r="8" customFormat="false" ht="15.75" hidden="false" customHeight="false" outlineLevel="0" collapsed="false">
      <c r="A8" s="191" t="s">
        <v>7</v>
      </c>
      <c r="B8" s="192" t="s">
        <v>52</v>
      </c>
      <c r="C8" s="192" t="n">
        <v>4750</v>
      </c>
      <c r="D8" s="193" t="n">
        <v>655.84</v>
      </c>
      <c r="E8" s="193" t="n">
        <v>655.84</v>
      </c>
    </row>
    <row r="10" customFormat="false" ht="15.75" hidden="false" customHeight="false" outlineLevel="0" collapsed="false">
      <c r="A10" s="191" t="s">
        <v>9</v>
      </c>
      <c r="B10" s="192" t="s">
        <v>120</v>
      </c>
      <c r="C10" s="192" t="s">
        <v>276</v>
      </c>
      <c r="D10" s="193" t="n">
        <v>80</v>
      </c>
      <c r="E10" s="193" t="n">
        <v>20</v>
      </c>
    </row>
    <row r="11" customFormat="false" ht="15.75" hidden="false" customHeight="false" outlineLevel="0" collapsed="false">
      <c r="A11" s="201" t="s">
        <v>9</v>
      </c>
      <c r="B11" s="202" t="s">
        <v>120</v>
      </c>
      <c r="C11" s="202" t="s">
        <v>272</v>
      </c>
      <c r="D11" s="203" t="n">
        <v>8050</v>
      </c>
      <c r="E11" s="203" t="n">
        <v>8032.04</v>
      </c>
      <c r="F11" s="203" t="n">
        <f aca="false">D11+D12+D13+D14+D15</f>
        <v>28750</v>
      </c>
      <c r="G11" s="203" t="n">
        <f aca="false">E11+E12+E13+E14+E15</f>
        <v>28603.79</v>
      </c>
    </row>
    <row r="12" customFormat="false" ht="15.75" hidden="false" customHeight="false" outlineLevel="0" collapsed="false">
      <c r="A12" s="201" t="s">
        <v>9</v>
      </c>
      <c r="B12" s="202" t="s">
        <v>120</v>
      </c>
      <c r="C12" s="202" t="s">
        <v>277</v>
      </c>
      <c r="D12" s="203" t="n">
        <v>600</v>
      </c>
      <c r="E12" s="203" t="n">
        <v>569.63</v>
      </c>
      <c r="F12" s="193" t="n">
        <f aca="false">D10+D16+D17+D18</f>
        <v>17250</v>
      </c>
      <c r="G12" s="193" t="n">
        <f aca="false">E10+E16+E17+E18</f>
        <v>17136.86</v>
      </c>
    </row>
    <row r="13" customFormat="false" ht="15.75" hidden="false" customHeight="false" outlineLevel="0" collapsed="false">
      <c r="A13" s="201" t="s">
        <v>9</v>
      </c>
      <c r="B13" s="202" t="s">
        <v>120</v>
      </c>
      <c r="C13" s="202" t="s">
        <v>278</v>
      </c>
      <c r="D13" s="203" t="n">
        <v>2330</v>
      </c>
      <c r="E13" s="203" t="n">
        <v>2317.94</v>
      </c>
    </row>
    <row r="14" customFormat="false" ht="15.75" hidden="false" customHeight="false" outlineLevel="0" collapsed="false">
      <c r="A14" s="201" t="s">
        <v>9</v>
      </c>
      <c r="B14" s="202" t="s">
        <v>120</v>
      </c>
      <c r="C14" s="202" t="s">
        <v>279</v>
      </c>
      <c r="D14" s="203" t="n">
        <v>200</v>
      </c>
      <c r="E14" s="203" t="n">
        <v>193.38</v>
      </c>
    </row>
    <row r="15" customFormat="false" ht="15.75" hidden="false" customHeight="false" outlineLevel="0" collapsed="false">
      <c r="A15" s="201" t="s">
        <v>9</v>
      </c>
      <c r="B15" s="202" t="s">
        <v>120</v>
      </c>
      <c r="C15" s="202" t="s">
        <v>280</v>
      </c>
      <c r="D15" s="203" t="n">
        <v>17570</v>
      </c>
      <c r="E15" s="203" t="n">
        <v>17490.8</v>
      </c>
    </row>
    <row r="16" customFormat="false" ht="15.75" hidden="false" customHeight="false" outlineLevel="0" collapsed="false">
      <c r="A16" s="191" t="s">
        <v>9</v>
      </c>
      <c r="B16" s="192" t="s">
        <v>120</v>
      </c>
      <c r="C16" s="192" t="s">
        <v>281</v>
      </c>
      <c r="D16" s="193" t="n">
        <v>120</v>
      </c>
      <c r="E16" s="193" t="n">
        <v>120</v>
      </c>
    </row>
    <row r="17" customFormat="false" ht="15.75" hidden="false" customHeight="false" outlineLevel="0" collapsed="false">
      <c r="A17" s="191" t="s">
        <v>9</v>
      </c>
      <c r="B17" s="192" t="s">
        <v>120</v>
      </c>
      <c r="C17" s="192" t="s">
        <v>273</v>
      </c>
      <c r="D17" s="193" t="n">
        <v>14020</v>
      </c>
      <c r="E17" s="193" t="n">
        <v>13998.74</v>
      </c>
    </row>
    <row r="18" customFormat="false" ht="15.75" hidden="false" customHeight="false" outlineLevel="0" collapsed="false">
      <c r="A18" s="191" t="s">
        <v>9</v>
      </c>
      <c r="B18" s="192" t="s">
        <v>120</v>
      </c>
      <c r="C18" s="192" t="s">
        <v>282</v>
      </c>
      <c r="D18" s="193" t="n">
        <v>3030</v>
      </c>
      <c r="E18" s="193" t="n">
        <v>2998.12</v>
      </c>
    </row>
    <row r="20" customFormat="false" ht="15.75" hidden="false" customHeight="false" outlineLevel="0" collapsed="false">
      <c r="A20" s="204" t="s">
        <v>11</v>
      </c>
      <c r="B20" s="205" t="s">
        <v>283</v>
      </c>
      <c r="C20" s="205" t="s">
        <v>284</v>
      </c>
      <c r="D20" s="206" t="n">
        <v>10000</v>
      </c>
      <c r="E20" s="206" t="n">
        <v>0</v>
      </c>
    </row>
    <row r="21" customFormat="false" ht="15.75" hidden="false" customHeight="false" outlineLevel="0" collapsed="false">
      <c r="A21" s="199"/>
      <c r="B21" s="200"/>
      <c r="C21" s="200"/>
    </row>
    <row r="22" customFormat="false" ht="15.75" hidden="false" customHeight="false" outlineLevel="0" collapsed="false">
      <c r="A22" s="196" t="s">
        <v>11</v>
      </c>
      <c r="B22" s="197" t="s">
        <v>79</v>
      </c>
      <c r="C22" s="197" t="s">
        <v>285</v>
      </c>
      <c r="D22" s="198" t="n">
        <v>274030</v>
      </c>
      <c r="E22" s="198" t="n">
        <v>274027.24</v>
      </c>
    </row>
    <row r="23" customFormat="false" ht="15.75" hidden="false" customHeight="false" outlineLevel="0" collapsed="false">
      <c r="A23" s="191" t="s">
        <v>11</v>
      </c>
      <c r="B23" s="192" t="s">
        <v>79</v>
      </c>
      <c r="C23" s="192" t="s">
        <v>286</v>
      </c>
      <c r="D23" s="193" t="n">
        <v>1000</v>
      </c>
      <c r="E23" s="193" t="n">
        <v>1000</v>
      </c>
      <c r="F23" s="193" t="n">
        <f aca="false">D23+D24</f>
        <v>60000</v>
      </c>
      <c r="G23" s="193" t="n">
        <f aca="false">E23+E24</f>
        <v>60000</v>
      </c>
    </row>
    <row r="24" customFormat="false" ht="15.75" hidden="false" customHeight="false" outlineLevel="0" collapsed="false">
      <c r="A24" s="191" t="s">
        <v>11</v>
      </c>
      <c r="B24" s="192" t="s">
        <v>79</v>
      </c>
      <c r="C24" s="192" t="s">
        <v>287</v>
      </c>
      <c r="D24" s="193" t="n">
        <v>59000</v>
      </c>
      <c r="E24" s="193" t="n">
        <v>59000</v>
      </c>
    </row>
    <row r="25" customFormat="false" ht="15.75" hidden="false" customHeight="false" outlineLevel="0" collapsed="false">
      <c r="A25" s="204" t="s">
        <v>11</v>
      </c>
      <c r="B25" s="205" t="s">
        <v>79</v>
      </c>
      <c r="C25" s="205" t="s">
        <v>288</v>
      </c>
      <c r="D25" s="206" t="n">
        <v>247</v>
      </c>
      <c r="E25" s="206" t="n">
        <v>245.33</v>
      </c>
      <c r="F25" s="206" t="n">
        <f aca="false">D25+D26+D27</f>
        <v>24207</v>
      </c>
      <c r="G25" s="206" t="n">
        <f aca="false">E25+E26+E27</f>
        <v>23486.33</v>
      </c>
    </row>
    <row r="26" customFormat="false" ht="15.75" hidden="false" customHeight="false" outlineLevel="0" collapsed="false">
      <c r="A26" s="204" t="s">
        <v>11</v>
      </c>
      <c r="B26" s="205" t="s">
        <v>79</v>
      </c>
      <c r="C26" s="205" t="s">
        <v>289</v>
      </c>
      <c r="D26" s="206" t="n">
        <v>15372</v>
      </c>
      <c r="E26" s="206" t="n">
        <v>15372</v>
      </c>
    </row>
    <row r="27" customFormat="false" ht="15.75" hidden="false" customHeight="false" outlineLevel="0" collapsed="false">
      <c r="A27" s="204" t="s">
        <v>11</v>
      </c>
      <c r="B27" s="205" t="s">
        <v>79</v>
      </c>
      <c r="C27" s="205" t="s">
        <v>290</v>
      </c>
      <c r="D27" s="206" t="n">
        <v>8588</v>
      </c>
      <c r="E27" s="206" t="n">
        <v>7869</v>
      </c>
    </row>
    <row r="28" customFormat="false" ht="15.75" hidden="false" customHeight="false" outlineLevel="0" collapsed="false">
      <c r="A28" s="199"/>
      <c r="B28" s="200"/>
      <c r="C28" s="200"/>
    </row>
    <row r="29" customFormat="false" ht="15.75" hidden="false" customHeight="false" outlineLevel="0" collapsed="false">
      <c r="A29" s="191" t="s">
        <v>11</v>
      </c>
      <c r="B29" s="192" t="s">
        <v>67</v>
      </c>
      <c r="C29" s="192" t="s">
        <v>287</v>
      </c>
      <c r="D29" s="193" t="n">
        <v>12587.57</v>
      </c>
      <c r="E29" s="193" t="n">
        <v>12587.21</v>
      </c>
      <c r="F29" s="193" t="n">
        <f aca="false">D29+D30</f>
        <v>62935.57</v>
      </c>
      <c r="G29" s="193" t="n">
        <f aca="false">E29+E30</f>
        <v>62935.21</v>
      </c>
    </row>
    <row r="30" customFormat="false" ht="15.75" hidden="false" customHeight="false" outlineLevel="0" collapsed="false">
      <c r="A30" s="191" t="s">
        <v>11</v>
      </c>
      <c r="B30" s="192" t="s">
        <v>67</v>
      </c>
      <c r="C30" s="192" t="s">
        <v>287</v>
      </c>
      <c r="D30" s="193" t="n">
        <v>50348</v>
      </c>
      <c r="E30" s="193" t="n">
        <v>50348</v>
      </c>
      <c r="H30" s="207"/>
    </row>
    <row r="31" customFormat="false" ht="15.75" hidden="false" customHeight="false" outlineLevel="0" collapsed="false">
      <c r="H31" s="207"/>
    </row>
    <row r="32" customFormat="false" ht="15.75" hidden="false" customHeight="false" outlineLevel="0" collapsed="false">
      <c r="A32" s="191" t="s">
        <v>11</v>
      </c>
      <c r="B32" s="192" t="s">
        <v>291</v>
      </c>
      <c r="C32" s="192" t="s">
        <v>292</v>
      </c>
      <c r="D32" s="193" t="n">
        <v>100</v>
      </c>
      <c r="E32" s="193" t="n">
        <v>31.27</v>
      </c>
      <c r="F32" s="193" t="n">
        <f aca="false">D32+D33</f>
        <v>5290</v>
      </c>
      <c r="G32" s="193" t="n">
        <f aca="false">E32+E33</f>
        <v>5020.27</v>
      </c>
    </row>
    <row r="33" customFormat="false" ht="15.75" hidden="false" customHeight="false" outlineLevel="0" collapsed="false">
      <c r="A33" s="191" t="s">
        <v>11</v>
      </c>
      <c r="B33" s="192" t="s">
        <v>291</v>
      </c>
      <c r="C33" s="192" t="s">
        <v>273</v>
      </c>
      <c r="D33" s="193" t="n">
        <v>5190</v>
      </c>
      <c r="E33" s="193" t="n">
        <v>4989</v>
      </c>
    </row>
    <row r="35" customFormat="false" ht="15.75" hidden="false" customHeight="false" outlineLevel="0" collapsed="false">
      <c r="A35" s="201" t="s">
        <v>293</v>
      </c>
      <c r="B35" s="202" t="s">
        <v>294</v>
      </c>
      <c r="C35" s="202" t="s">
        <v>295</v>
      </c>
      <c r="D35" s="203" t="n">
        <v>18200</v>
      </c>
      <c r="E35" s="203" t="n">
        <v>18178.06</v>
      </c>
      <c r="F35" s="203" t="n">
        <f aca="false">D35+D36+D37</f>
        <v>21350</v>
      </c>
      <c r="G35" s="203" t="n">
        <f aca="false">E35+E36+E37</f>
        <v>21235.51</v>
      </c>
    </row>
    <row r="36" customFormat="false" ht="15.75" hidden="false" customHeight="false" outlineLevel="0" collapsed="false">
      <c r="A36" s="201" t="s">
        <v>293</v>
      </c>
      <c r="B36" s="202" t="s">
        <v>294</v>
      </c>
      <c r="C36" s="202" t="s">
        <v>278</v>
      </c>
      <c r="D36" s="203" t="n">
        <v>2800</v>
      </c>
      <c r="E36" s="203" t="n">
        <v>2758.13</v>
      </c>
      <c r="F36" s="193" t="n">
        <f aca="false">D38+D39</f>
        <v>5050</v>
      </c>
      <c r="G36" s="193" t="n">
        <f aca="false">E38+E39</f>
        <v>5021.79</v>
      </c>
    </row>
    <row r="37" customFormat="false" ht="15.75" hidden="false" customHeight="false" outlineLevel="0" collapsed="false">
      <c r="A37" s="201" t="s">
        <v>293</v>
      </c>
      <c r="B37" s="202" t="s">
        <v>294</v>
      </c>
      <c r="C37" s="202" t="s">
        <v>279</v>
      </c>
      <c r="D37" s="203" t="n">
        <v>350</v>
      </c>
      <c r="E37" s="203" t="n">
        <v>299.32</v>
      </c>
    </row>
    <row r="38" customFormat="false" ht="15.75" hidden="false" customHeight="false" outlineLevel="0" collapsed="false">
      <c r="A38" s="191" t="s">
        <v>293</v>
      </c>
      <c r="B38" s="192" t="s">
        <v>294</v>
      </c>
      <c r="C38" s="192" t="s">
        <v>292</v>
      </c>
      <c r="D38" s="193" t="n">
        <v>600</v>
      </c>
      <c r="E38" s="193" t="n">
        <v>595.42</v>
      </c>
    </row>
    <row r="39" customFormat="false" ht="15.75" hidden="false" customHeight="false" outlineLevel="0" collapsed="false">
      <c r="A39" s="191" t="s">
        <v>293</v>
      </c>
      <c r="B39" s="192" t="s">
        <v>294</v>
      </c>
      <c r="C39" s="192" t="s">
        <v>273</v>
      </c>
      <c r="D39" s="193" t="n">
        <v>4450</v>
      </c>
      <c r="E39" s="193" t="n">
        <v>4426.37</v>
      </c>
    </row>
    <row r="41" customFormat="false" ht="15.75" hidden="false" customHeight="false" outlineLevel="0" collapsed="false">
      <c r="A41" s="204" t="s">
        <v>69</v>
      </c>
      <c r="B41" s="205" t="s">
        <v>296</v>
      </c>
      <c r="C41" s="205" t="s">
        <v>127</v>
      </c>
      <c r="D41" s="206" t="n">
        <v>80000</v>
      </c>
      <c r="E41" s="206" t="n">
        <v>80000</v>
      </c>
    </row>
    <row r="42" customFormat="false" ht="15.75" hidden="false" customHeight="false" outlineLevel="0" collapsed="false">
      <c r="A42" s="199"/>
      <c r="B42" s="200"/>
      <c r="C42" s="200"/>
    </row>
    <row r="43" customFormat="false" ht="15.75" hidden="false" customHeight="false" outlineLevel="0" collapsed="false">
      <c r="A43" s="204" t="s">
        <v>69</v>
      </c>
      <c r="B43" s="205" t="s">
        <v>297</v>
      </c>
      <c r="C43" s="205" t="s">
        <v>127</v>
      </c>
      <c r="D43" s="206" t="n">
        <v>244200</v>
      </c>
      <c r="E43" s="206" t="n">
        <v>244119.31</v>
      </c>
    </row>
    <row r="44" customFormat="false" ht="15.75" hidden="false" customHeight="false" outlineLevel="0" collapsed="false">
      <c r="A44" s="199"/>
      <c r="B44" s="200"/>
      <c r="C44" s="200"/>
    </row>
    <row r="45" customFormat="false" ht="15.75" hidden="false" customHeight="false" outlineLevel="0" collapsed="false">
      <c r="A45" s="191" t="s">
        <v>69</v>
      </c>
      <c r="B45" s="192" t="s">
        <v>106</v>
      </c>
      <c r="C45" s="192" t="s">
        <v>286</v>
      </c>
      <c r="D45" s="193" t="n">
        <v>25500</v>
      </c>
      <c r="E45" s="193" t="n">
        <v>25399.51</v>
      </c>
      <c r="F45" s="193" t="n">
        <f aca="false">D45+D46+D47+D48+D49</f>
        <v>396818</v>
      </c>
      <c r="G45" s="193" t="n">
        <f aca="false">E45+E46+E47+E48+E49</f>
        <v>396260.32</v>
      </c>
    </row>
    <row r="46" customFormat="false" ht="15.75" hidden="false" customHeight="false" outlineLevel="0" collapsed="false">
      <c r="A46" s="191" t="s">
        <v>69</v>
      </c>
      <c r="B46" s="192" t="s">
        <v>106</v>
      </c>
      <c r="C46" s="192" t="s">
        <v>287</v>
      </c>
      <c r="D46" s="193" t="n">
        <v>328218</v>
      </c>
      <c r="E46" s="193" t="n">
        <v>328113.25</v>
      </c>
      <c r="F46" s="206" t="n">
        <f aca="false">D50+D51+D52</f>
        <v>4786898.33</v>
      </c>
      <c r="G46" s="206" t="n">
        <f aca="false">E50+E51+E52</f>
        <v>4654785.58</v>
      </c>
    </row>
    <row r="47" customFormat="false" ht="15.75" hidden="false" customHeight="false" outlineLevel="0" collapsed="false">
      <c r="A47" s="191" t="s">
        <v>69</v>
      </c>
      <c r="B47" s="192" t="s">
        <v>106</v>
      </c>
      <c r="C47" s="192" t="s">
        <v>273</v>
      </c>
      <c r="D47" s="193" t="n">
        <v>38500</v>
      </c>
      <c r="E47" s="193" t="n">
        <v>38152.56</v>
      </c>
    </row>
    <row r="48" customFormat="false" ht="15.75" hidden="false" customHeight="false" outlineLevel="0" collapsed="false">
      <c r="A48" s="191" t="s">
        <v>69</v>
      </c>
      <c r="B48" s="192" t="s">
        <v>106</v>
      </c>
      <c r="C48" s="192" t="s">
        <v>298</v>
      </c>
      <c r="D48" s="193" t="n">
        <v>600</v>
      </c>
      <c r="E48" s="193" t="n">
        <v>595</v>
      </c>
    </row>
    <row r="49" customFormat="false" ht="15.75" hidden="false" customHeight="false" outlineLevel="0" collapsed="false">
      <c r="A49" s="191" t="s">
        <v>69</v>
      </c>
      <c r="B49" s="192" t="s">
        <v>106</v>
      </c>
      <c r="C49" s="192" t="s">
        <v>299</v>
      </c>
      <c r="D49" s="193" t="n">
        <v>4000</v>
      </c>
      <c r="E49" s="193" t="n">
        <v>4000</v>
      </c>
    </row>
    <row r="50" customFormat="false" ht="15.75" hidden="false" customHeight="false" outlineLevel="0" collapsed="false">
      <c r="A50" s="204" t="s">
        <v>69</v>
      </c>
      <c r="B50" s="205" t="s">
        <v>106</v>
      </c>
      <c r="C50" s="205" t="s">
        <v>284</v>
      </c>
      <c r="D50" s="206" t="n">
        <v>2355919.04</v>
      </c>
      <c r="E50" s="206" t="n">
        <v>2223806.29</v>
      </c>
    </row>
    <row r="51" customFormat="false" ht="15.75" hidden="false" customHeight="false" outlineLevel="0" collapsed="false">
      <c r="A51" s="204" t="s">
        <v>69</v>
      </c>
      <c r="B51" s="205" t="s">
        <v>106</v>
      </c>
      <c r="C51" s="205" t="s">
        <v>289</v>
      </c>
      <c r="D51" s="206" t="n">
        <v>1236289.38</v>
      </c>
      <c r="E51" s="206" t="n">
        <v>1236289.38</v>
      </c>
    </row>
    <row r="52" customFormat="false" ht="15.75" hidden="false" customHeight="false" outlineLevel="0" collapsed="false">
      <c r="A52" s="204" t="s">
        <v>69</v>
      </c>
      <c r="B52" s="205" t="s">
        <v>106</v>
      </c>
      <c r="C52" s="205" t="s">
        <v>290</v>
      </c>
      <c r="D52" s="206" t="n">
        <v>1194689.91</v>
      </c>
      <c r="E52" s="206" t="n">
        <v>1194689.91</v>
      </c>
    </row>
    <row r="53" customFormat="false" ht="15.75" hidden="false" customHeight="false" outlineLevel="0" collapsed="false">
      <c r="A53" s="199"/>
      <c r="B53" s="200"/>
      <c r="C53" s="200"/>
    </row>
    <row r="54" customFormat="false" ht="15.75" hidden="false" customHeight="false" outlineLevel="0" collapsed="false">
      <c r="A54" s="191" t="s">
        <v>69</v>
      </c>
      <c r="B54" s="192" t="s">
        <v>81</v>
      </c>
      <c r="C54" s="192" t="s">
        <v>287</v>
      </c>
      <c r="D54" s="193" t="n">
        <v>11541</v>
      </c>
      <c r="E54" s="193" t="n">
        <v>11541</v>
      </c>
    </row>
    <row r="56" customFormat="false" ht="15.75" hidden="false" customHeight="false" outlineLevel="0" collapsed="false">
      <c r="A56" s="191" t="s">
        <v>69</v>
      </c>
      <c r="B56" s="192" t="s">
        <v>70</v>
      </c>
      <c r="C56" s="192" t="s">
        <v>287</v>
      </c>
      <c r="D56" s="193" t="n">
        <v>44641</v>
      </c>
      <c r="E56" s="193" t="n">
        <v>44640.24</v>
      </c>
      <c r="F56" s="193" t="n">
        <f aca="false">D56+D57</f>
        <v>223190</v>
      </c>
      <c r="G56" s="193" t="n">
        <f aca="false">E56+E57</f>
        <v>223189.24</v>
      </c>
    </row>
    <row r="57" customFormat="false" ht="15.75" hidden="false" customHeight="false" outlineLevel="0" collapsed="false">
      <c r="A57" s="191" t="s">
        <v>69</v>
      </c>
      <c r="B57" s="192" t="s">
        <v>70</v>
      </c>
      <c r="C57" s="192" t="s">
        <v>287</v>
      </c>
      <c r="D57" s="193" t="n">
        <v>178549</v>
      </c>
      <c r="E57" s="193" t="n">
        <v>178549</v>
      </c>
      <c r="H57" s="207"/>
    </row>
    <row r="58" customFormat="false" ht="15.75" hidden="false" customHeight="false" outlineLevel="0" collapsed="false">
      <c r="H58" s="207"/>
    </row>
    <row r="59" customFormat="false" ht="15.75" hidden="false" customHeight="false" outlineLevel="0" collapsed="false">
      <c r="A59" s="201" t="s">
        <v>100</v>
      </c>
      <c r="B59" s="202" t="s">
        <v>101</v>
      </c>
      <c r="C59" s="202" t="s">
        <v>272</v>
      </c>
      <c r="D59" s="203" t="n">
        <v>81341.2</v>
      </c>
      <c r="E59" s="203" t="n">
        <v>81341.2</v>
      </c>
      <c r="F59" s="203" t="n">
        <f aca="false">D59+D60+D61+D62+D63</f>
        <v>110838.06</v>
      </c>
      <c r="G59" s="203" t="n">
        <f aca="false">E59+E60+E61+E62+E63</f>
        <v>110838.06</v>
      </c>
    </row>
    <row r="60" customFormat="false" ht="15.75" hidden="false" customHeight="false" outlineLevel="0" collapsed="false">
      <c r="A60" s="201" t="s">
        <v>100</v>
      </c>
      <c r="B60" s="202" t="s">
        <v>101</v>
      </c>
      <c r="C60" s="202" t="s">
        <v>277</v>
      </c>
      <c r="D60" s="203" t="n">
        <v>6527</v>
      </c>
      <c r="E60" s="203" t="n">
        <v>6527</v>
      </c>
      <c r="F60" s="193" t="n">
        <f aca="false">SUM(D64:D75)</f>
        <v>227461.94</v>
      </c>
      <c r="G60" s="193" t="n">
        <f aca="false">SUM(E64:E75)</f>
        <v>227420.31</v>
      </c>
    </row>
    <row r="61" customFormat="false" ht="15.75" hidden="false" customHeight="false" outlineLevel="0" collapsed="false">
      <c r="A61" s="201" t="s">
        <v>100</v>
      </c>
      <c r="B61" s="202" t="s">
        <v>101</v>
      </c>
      <c r="C61" s="202" t="s">
        <v>278</v>
      </c>
      <c r="D61" s="203" t="n">
        <v>13195.72</v>
      </c>
      <c r="E61" s="203" t="n">
        <v>13195.72</v>
      </c>
    </row>
    <row r="62" customFormat="false" ht="15.75" hidden="false" customHeight="false" outlineLevel="0" collapsed="false">
      <c r="A62" s="201" t="s">
        <v>100</v>
      </c>
      <c r="B62" s="202" t="s">
        <v>101</v>
      </c>
      <c r="C62" s="202" t="s">
        <v>279</v>
      </c>
      <c r="D62" s="203" t="n">
        <v>2024.14</v>
      </c>
      <c r="E62" s="203" t="n">
        <v>2024.14</v>
      </c>
    </row>
    <row r="63" customFormat="false" ht="15.75" hidden="false" customHeight="false" outlineLevel="0" collapsed="false">
      <c r="A63" s="201" t="s">
        <v>100</v>
      </c>
      <c r="B63" s="202" t="s">
        <v>101</v>
      </c>
      <c r="C63" s="202" t="s">
        <v>280</v>
      </c>
      <c r="D63" s="203" t="n">
        <v>7750</v>
      </c>
      <c r="E63" s="203" t="n">
        <v>7750</v>
      </c>
    </row>
    <row r="64" customFormat="false" ht="15.75" hidden="false" customHeight="false" outlineLevel="0" collapsed="false">
      <c r="A64" s="191" t="s">
        <v>100</v>
      </c>
      <c r="B64" s="192" t="s">
        <v>101</v>
      </c>
      <c r="C64" s="192" t="s">
        <v>286</v>
      </c>
      <c r="D64" s="193" t="n">
        <v>188648.24</v>
      </c>
      <c r="E64" s="193" t="n">
        <v>188648.24</v>
      </c>
    </row>
    <row r="65" customFormat="false" ht="15.75" hidden="false" customHeight="false" outlineLevel="0" collapsed="false">
      <c r="A65" s="191" t="s">
        <v>100</v>
      </c>
      <c r="B65" s="192" t="s">
        <v>101</v>
      </c>
      <c r="C65" s="192" t="s">
        <v>292</v>
      </c>
      <c r="D65" s="193" t="n">
        <v>2442.93</v>
      </c>
      <c r="E65" s="193" t="n">
        <v>2442.93</v>
      </c>
    </row>
    <row r="66" customFormat="false" ht="15.75" hidden="false" customHeight="false" outlineLevel="0" collapsed="false">
      <c r="A66" s="191" t="s">
        <v>100</v>
      </c>
      <c r="B66" s="192" t="s">
        <v>101</v>
      </c>
      <c r="C66" s="192" t="s">
        <v>281</v>
      </c>
      <c r="D66" s="193" t="n">
        <v>298</v>
      </c>
      <c r="E66" s="193" t="n">
        <v>298</v>
      </c>
    </row>
    <row r="67" customFormat="false" ht="15.75" hidden="false" customHeight="false" outlineLevel="0" collapsed="false">
      <c r="A67" s="191" t="s">
        <v>100</v>
      </c>
      <c r="B67" s="192" t="s">
        <v>101</v>
      </c>
      <c r="C67" s="192" t="s">
        <v>273</v>
      </c>
      <c r="D67" s="193" t="n">
        <v>26078.63</v>
      </c>
      <c r="E67" s="193" t="n">
        <v>26078.63</v>
      </c>
    </row>
    <row r="68" customFormat="false" ht="15.75" hidden="false" customHeight="false" outlineLevel="0" collapsed="false">
      <c r="A68" s="191" t="s">
        <v>100</v>
      </c>
      <c r="B68" s="192" t="s">
        <v>101</v>
      </c>
      <c r="C68" s="192" t="s">
        <v>300</v>
      </c>
      <c r="D68" s="193" t="n">
        <v>1788.63</v>
      </c>
      <c r="E68" s="193" t="n">
        <v>1788.63</v>
      </c>
    </row>
    <row r="69" customFormat="false" ht="15.75" hidden="false" customHeight="false" outlineLevel="0" collapsed="false">
      <c r="A69" s="191" t="s">
        <v>100</v>
      </c>
      <c r="B69" s="192" t="s">
        <v>101</v>
      </c>
      <c r="C69" s="192" t="s">
        <v>301</v>
      </c>
      <c r="D69" s="193" t="n">
        <v>1838.49</v>
      </c>
      <c r="E69" s="193" t="n">
        <v>1838.49</v>
      </c>
    </row>
    <row r="70" customFormat="false" ht="15.75" hidden="false" customHeight="false" outlineLevel="0" collapsed="false">
      <c r="A70" s="191" t="s">
        <v>100</v>
      </c>
      <c r="B70" s="192" t="s">
        <v>101</v>
      </c>
      <c r="C70" s="192" t="s">
        <v>282</v>
      </c>
      <c r="D70" s="193" t="n">
        <v>3171.68</v>
      </c>
      <c r="E70" s="193" t="n">
        <v>3171.68</v>
      </c>
    </row>
    <row r="71" customFormat="false" ht="15.75" hidden="false" customHeight="false" outlineLevel="0" collapsed="false">
      <c r="A71" s="191" t="s">
        <v>100</v>
      </c>
      <c r="B71" s="192" t="s">
        <v>101</v>
      </c>
      <c r="C71" s="192" t="s">
        <v>302</v>
      </c>
      <c r="D71" s="193" t="n">
        <v>163.71</v>
      </c>
      <c r="E71" s="193" t="n">
        <v>163.71</v>
      </c>
    </row>
    <row r="72" customFormat="false" ht="15.75" hidden="false" customHeight="false" outlineLevel="0" collapsed="false">
      <c r="A72" s="191" t="s">
        <v>100</v>
      </c>
      <c r="B72" s="192" t="s">
        <v>101</v>
      </c>
      <c r="C72" s="192" t="s">
        <v>274</v>
      </c>
      <c r="D72" s="193" t="n">
        <v>340</v>
      </c>
      <c r="E72" s="193" t="n">
        <v>340</v>
      </c>
    </row>
    <row r="73" customFormat="false" ht="15.75" hidden="false" customHeight="false" outlineLevel="0" collapsed="false">
      <c r="A73" s="191" t="s">
        <v>100</v>
      </c>
      <c r="B73" s="192" t="s">
        <v>101</v>
      </c>
      <c r="C73" s="192" t="s">
        <v>303</v>
      </c>
      <c r="D73" s="193" t="n">
        <v>2500</v>
      </c>
      <c r="E73" s="193" t="n">
        <v>2500</v>
      </c>
    </row>
    <row r="74" customFormat="false" ht="15.75" hidden="false" customHeight="false" outlineLevel="0" collapsed="false">
      <c r="A74" s="191" t="s">
        <v>100</v>
      </c>
      <c r="B74" s="192" t="s">
        <v>101</v>
      </c>
      <c r="C74" s="192" t="s">
        <v>304</v>
      </c>
      <c r="D74" s="193" t="n">
        <v>150</v>
      </c>
      <c r="E74" s="193" t="n">
        <v>150</v>
      </c>
    </row>
    <row r="75" customFormat="false" ht="15.75" hidden="false" customHeight="false" outlineLevel="0" collapsed="false">
      <c r="A75" s="191" t="s">
        <v>100</v>
      </c>
      <c r="B75" s="192" t="s">
        <v>101</v>
      </c>
      <c r="C75" s="192" t="s">
        <v>275</v>
      </c>
      <c r="D75" s="193" t="n">
        <v>41.63</v>
      </c>
      <c r="E75" s="193" t="n">
        <v>0</v>
      </c>
    </row>
    <row r="77" customFormat="false" ht="15.75" hidden="false" customHeight="false" outlineLevel="0" collapsed="false">
      <c r="A77" s="201" t="s">
        <v>100</v>
      </c>
      <c r="B77" s="202" t="s">
        <v>125</v>
      </c>
      <c r="C77" s="202" t="s">
        <v>305</v>
      </c>
      <c r="D77" s="203" t="n">
        <v>5717</v>
      </c>
      <c r="E77" s="203" t="n">
        <v>1975.6</v>
      </c>
      <c r="F77" s="203" t="n">
        <f aca="false">SUM(D77:D82)</f>
        <v>120957</v>
      </c>
      <c r="G77" s="203" t="n">
        <f aca="false">SUM(E77:E82)</f>
        <v>115250</v>
      </c>
    </row>
    <row r="78" customFormat="false" ht="15.75" hidden="false" customHeight="false" outlineLevel="0" collapsed="false">
      <c r="A78" s="201" t="s">
        <v>100</v>
      </c>
      <c r="B78" s="202" t="s">
        <v>125</v>
      </c>
      <c r="C78" s="202" t="s">
        <v>306</v>
      </c>
      <c r="D78" s="203" t="n">
        <v>1009</v>
      </c>
      <c r="E78" s="203" t="n">
        <v>348.63</v>
      </c>
      <c r="F78" s="193" t="n">
        <f aca="false">SUM(D83:D86)</f>
        <v>317301.91</v>
      </c>
      <c r="G78" s="193" t="n">
        <f aca="false">SUM(E83:E86)</f>
        <v>290803.04</v>
      </c>
    </row>
    <row r="79" customFormat="false" ht="15.75" hidden="false" customHeight="false" outlineLevel="0" collapsed="false">
      <c r="A79" s="201" t="s">
        <v>100</v>
      </c>
      <c r="B79" s="202" t="s">
        <v>125</v>
      </c>
      <c r="C79" s="202" t="s">
        <v>307</v>
      </c>
      <c r="D79" s="203" t="n">
        <v>882</v>
      </c>
      <c r="E79" s="203" t="n">
        <v>318.68</v>
      </c>
      <c r="F79" s="206" t="n">
        <f aca="false">D87+D88</f>
        <v>117646</v>
      </c>
      <c r="G79" s="206" t="n">
        <f aca="false">E87+E88</f>
        <v>87980</v>
      </c>
    </row>
    <row r="80" customFormat="false" ht="15.75" hidden="false" customHeight="false" outlineLevel="0" collapsed="false">
      <c r="A80" s="201" t="s">
        <v>100</v>
      </c>
      <c r="B80" s="202" t="s">
        <v>125</v>
      </c>
      <c r="C80" s="202" t="s">
        <v>308</v>
      </c>
      <c r="D80" s="203" t="n">
        <v>156</v>
      </c>
      <c r="E80" s="203" t="n">
        <v>56.23</v>
      </c>
    </row>
    <row r="81" customFormat="false" ht="15.75" hidden="false" customHeight="false" outlineLevel="0" collapsed="false">
      <c r="A81" s="201" t="s">
        <v>100</v>
      </c>
      <c r="B81" s="202" t="s">
        <v>125</v>
      </c>
      <c r="C81" s="202" t="s">
        <v>309</v>
      </c>
      <c r="D81" s="203" t="n">
        <v>96239</v>
      </c>
      <c r="E81" s="203" t="n">
        <v>95668.22</v>
      </c>
    </row>
    <row r="82" customFormat="false" ht="15.75" hidden="false" customHeight="false" outlineLevel="0" collapsed="false">
      <c r="A82" s="201" t="s">
        <v>100</v>
      </c>
      <c r="B82" s="202" t="s">
        <v>125</v>
      </c>
      <c r="C82" s="202" t="s">
        <v>310</v>
      </c>
      <c r="D82" s="203" t="n">
        <v>16954</v>
      </c>
      <c r="E82" s="203" t="n">
        <v>16882.64</v>
      </c>
    </row>
    <row r="83" customFormat="false" ht="15.75" hidden="false" customHeight="false" outlineLevel="0" collapsed="false">
      <c r="A83" s="191" t="s">
        <v>100</v>
      </c>
      <c r="B83" s="192" t="s">
        <v>125</v>
      </c>
      <c r="C83" s="192" t="s">
        <v>311</v>
      </c>
      <c r="D83" s="193" t="n">
        <v>97107.57</v>
      </c>
      <c r="E83" s="193" t="n">
        <v>74969.78</v>
      </c>
    </row>
    <row r="84" customFormat="false" ht="15.75" hidden="false" customHeight="false" outlineLevel="0" collapsed="false">
      <c r="A84" s="191" t="s">
        <v>100</v>
      </c>
      <c r="B84" s="192" t="s">
        <v>125</v>
      </c>
      <c r="C84" s="192" t="s">
        <v>312</v>
      </c>
      <c r="D84" s="193" t="n">
        <v>16872</v>
      </c>
      <c r="E84" s="193" t="n">
        <v>13229.96</v>
      </c>
    </row>
    <row r="85" customFormat="false" ht="15.75" hidden="false" customHeight="false" outlineLevel="0" collapsed="false">
      <c r="A85" s="191" t="s">
        <v>100</v>
      </c>
      <c r="B85" s="192" t="s">
        <v>125</v>
      </c>
      <c r="C85" s="192" t="s">
        <v>313</v>
      </c>
      <c r="D85" s="193" t="n">
        <v>172574.34</v>
      </c>
      <c r="E85" s="193" t="n">
        <v>172212.81</v>
      </c>
    </row>
    <row r="86" customFormat="false" ht="15.75" hidden="false" customHeight="false" outlineLevel="0" collapsed="false">
      <c r="A86" s="191" t="s">
        <v>100</v>
      </c>
      <c r="B86" s="192" t="s">
        <v>125</v>
      </c>
      <c r="C86" s="192" t="s">
        <v>314</v>
      </c>
      <c r="D86" s="193" t="n">
        <v>30748</v>
      </c>
      <c r="E86" s="193" t="n">
        <v>30390.49</v>
      </c>
    </row>
    <row r="87" customFormat="false" ht="15.75" hidden="false" customHeight="false" outlineLevel="0" collapsed="false">
      <c r="A87" s="204" t="s">
        <v>100</v>
      </c>
      <c r="B87" s="205" t="s">
        <v>125</v>
      </c>
      <c r="C87" s="205" t="s">
        <v>315</v>
      </c>
      <c r="D87" s="206" t="n">
        <v>100000</v>
      </c>
      <c r="E87" s="206" t="n">
        <v>74783</v>
      </c>
    </row>
    <row r="88" customFormat="false" ht="15.75" hidden="false" customHeight="false" outlineLevel="0" collapsed="false">
      <c r="A88" s="204" t="s">
        <v>100</v>
      </c>
      <c r="B88" s="205" t="s">
        <v>125</v>
      </c>
      <c r="C88" s="205" t="s">
        <v>316</v>
      </c>
      <c r="D88" s="206" t="n">
        <v>17646</v>
      </c>
      <c r="E88" s="206" t="n">
        <v>13197</v>
      </c>
    </row>
    <row r="89" customFormat="false" ht="15.75" hidden="false" customHeight="false" outlineLevel="0" collapsed="false">
      <c r="A89" s="199"/>
      <c r="B89" s="200"/>
      <c r="C89" s="200"/>
    </row>
    <row r="90" customFormat="false" ht="15.75" hidden="false" customHeight="false" outlineLevel="0" collapsed="false">
      <c r="A90" s="196" t="s">
        <v>48</v>
      </c>
      <c r="B90" s="197" t="s">
        <v>317</v>
      </c>
      <c r="C90" s="197" t="s">
        <v>318</v>
      </c>
      <c r="D90" s="198" t="n">
        <v>69880</v>
      </c>
      <c r="E90" s="198" t="n">
        <v>69880</v>
      </c>
    </row>
    <row r="91" customFormat="false" ht="15.75" hidden="false" customHeight="false" outlineLevel="0" collapsed="false">
      <c r="A91" s="199"/>
      <c r="B91" s="200"/>
      <c r="C91" s="200"/>
    </row>
    <row r="92" customFormat="false" ht="15.75" hidden="false" customHeight="false" outlineLevel="0" collapsed="false">
      <c r="A92" s="191" t="s">
        <v>48</v>
      </c>
      <c r="B92" s="192" t="s">
        <v>49</v>
      </c>
      <c r="C92" s="192" t="s">
        <v>292</v>
      </c>
      <c r="D92" s="193" t="n">
        <v>29000</v>
      </c>
      <c r="E92" s="193" t="n">
        <v>28824.52</v>
      </c>
      <c r="F92" s="193" t="n">
        <f aca="false">D92+D93+D94+D95+D96+D97+D98+D99</f>
        <v>283869.19</v>
      </c>
      <c r="G92" s="193" t="n">
        <f aca="false">E92+E93+E94+E95+E96+E97+E98+E99</f>
        <v>258254.36</v>
      </c>
    </row>
    <row r="93" customFormat="false" ht="15.75" hidden="false" customHeight="false" outlineLevel="0" collapsed="false">
      <c r="A93" s="191" t="s">
        <v>48</v>
      </c>
      <c r="B93" s="192" t="s">
        <v>49</v>
      </c>
      <c r="C93" s="192" t="s">
        <v>287</v>
      </c>
      <c r="D93" s="193" t="n">
        <v>0</v>
      </c>
      <c r="E93" s="193" t="n">
        <v>10948.38</v>
      </c>
    </row>
    <row r="94" customFormat="false" ht="15.75" hidden="false" customHeight="false" outlineLevel="0" collapsed="false">
      <c r="A94" s="191" t="s">
        <v>48</v>
      </c>
      <c r="B94" s="192" t="s">
        <v>49</v>
      </c>
      <c r="C94" s="192" t="s">
        <v>287</v>
      </c>
      <c r="D94" s="193" t="n">
        <v>35100</v>
      </c>
      <c r="E94" s="193" t="n">
        <v>23034.5</v>
      </c>
      <c r="H94" s="207"/>
    </row>
    <row r="95" customFormat="false" ht="15.75" hidden="false" customHeight="false" outlineLevel="0" collapsed="false">
      <c r="A95" s="191" t="s">
        <v>48</v>
      </c>
      <c r="B95" s="192" t="s">
        <v>49</v>
      </c>
      <c r="C95" s="192" t="s">
        <v>273</v>
      </c>
      <c r="D95" s="193" t="n">
        <v>84000</v>
      </c>
      <c r="E95" s="193" t="n">
        <v>83365.03</v>
      </c>
    </row>
    <row r="96" customFormat="false" ht="15.75" hidden="false" customHeight="false" outlineLevel="0" collapsed="false">
      <c r="A96" s="191" t="s">
        <v>48</v>
      </c>
      <c r="B96" s="192" t="s">
        <v>49</v>
      </c>
      <c r="C96" s="192" t="s">
        <v>274</v>
      </c>
      <c r="D96" s="193" t="n">
        <v>0</v>
      </c>
      <c r="E96" s="193" t="n">
        <v>27592.55</v>
      </c>
    </row>
    <row r="97" customFormat="false" ht="15.75" hidden="false" customHeight="false" outlineLevel="0" collapsed="false">
      <c r="A97" s="191" t="s">
        <v>48</v>
      </c>
      <c r="B97" s="192" t="s">
        <v>49</v>
      </c>
      <c r="C97" s="192" t="s">
        <v>274</v>
      </c>
      <c r="D97" s="193" t="n">
        <v>62769.19</v>
      </c>
      <c r="E97" s="193" t="n">
        <v>14489.38</v>
      </c>
      <c r="H97" s="207"/>
    </row>
    <row r="98" customFormat="false" ht="15.75" hidden="false" customHeight="false" outlineLevel="0" collapsed="false">
      <c r="A98" s="191" t="s">
        <v>48</v>
      </c>
      <c r="B98" s="192" t="s">
        <v>49</v>
      </c>
      <c r="C98" s="192" t="s">
        <v>298</v>
      </c>
      <c r="D98" s="193" t="n">
        <v>3000</v>
      </c>
      <c r="E98" s="193" t="n">
        <v>0</v>
      </c>
    </row>
    <row r="99" customFormat="false" ht="15.75" hidden="false" customHeight="false" outlineLevel="0" collapsed="false">
      <c r="A99" s="191" t="s">
        <v>48</v>
      </c>
      <c r="B99" s="192" t="s">
        <v>49</v>
      </c>
      <c r="C99" s="192" t="s">
        <v>319</v>
      </c>
      <c r="D99" s="193" t="n">
        <v>70000</v>
      </c>
      <c r="E99" s="193" t="n">
        <v>70000</v>
      </c>
    </row>
    <row r="100" customFormat="false" ht="15.75" hidden="false" customHeight="false" outlineLevel="0" collapsed="false">
      <c r="A100" s="204" t="s">
        <v>48</v>
      </c>
      <c r="B100" s="205" t="s">
        <v>49</v>
      </c>
      <c r="C100" s="205" t="s">
        <v>284</v>
      </c>
      <c r="D100" s="206" t="n">
        <v>605223.21</v>
      </c>
      <c r="E100" s="206" t="n">
        <v>549247.03</v>
      </c>
    </row>
    <row r="101" customFormat="false" ht="15.75" hidden="false" customHeight="false" outlineLevel="0" collapsed="false">
      <c r="A101" s="199"/>
      <c r="B101" s="200"/>
      <c r="C101" s="200"/>
    </row>
    <row r="102" customFormat="false" ht="15.75" hidden="false" customHeight="false" outlineLevel="0" collapsed="false">
      <c r="A102" s="191" t="s">
        <v>320</v>
      </c>
      <c r="B102" s="192" t="s">
        <v>321</v>
      </c>
      <c r="C102" s="192" t="s">
        <v>322</v>
      </c>
      <c r="D102" s="193" t="n">
        <v>4000</v>
      </c>
      <c r="E102" s="193" t="n">
        <v>1722</v>
      </c>
      <c r="F102" s="193" t="n">
        <f aca="false">SUM(D102:D105)</f>
        <v>55000</v>
      </c>
      <c r="G102" s="193" t="n">
        <f aca="false">SUM(E102:E105)</f>
        <v>48867.4</v>
      </c>
    </row>
    <row r="103" customFormat="false" ht="15.75" hidden="false" customHeight="false" outlineLevel="0" collapsed="false">
      <c r="A103" s="191" t="s">
        <v>320</v>
      </c>
      <c r="B103" s="192" t="s">
        <v>321</v>
      </c>
      <c r="C103" s="192" t="s">
        <v>286</v>
      </c>
      <c r="D103" s="193" t="n">
        <v>1000</v>
      </c>
      <c r="E103" s="193" t="n">
        <v>0</v>
      </c>
    </row>
    <row r="104" customFormat="false" ht="15.75" hidden="false" customHeight="false" outlineLevel="0" collapsed="false">
      <c r="A104" s="191" t="s">
        <v>320</v>
      </c>
      <c r="B104" s="192" t="s">
        <v>321</v>
      </c>
      <c r="C104" s="192" t="s">
        <v>273</v>
      </c>
      <c r="D104" s="193" t="n">
        <v>49000</v>
      </c>
      <c r="E104" s="193" t="n">
        <v>47121.4</v>
      </c>
    </row>
    <row r="105" customFormat="false" ht="15.75" hidden="false" customHeight="false" outlineLevel="0" collapsed="false">
      <c r="A105" s="191" t="s">
        <v>320</v>
      </c>
      <c r="B105" s="192" t="s">
        <v>321</v>
      </c>
      <c r="C105" s="192" t="s">
        <v>274</v>
      </c>
      <c r="D105" s="193" t="n">
        <v>1000</v>
      </c>
      <c r="E105" s="193" t="n">
        <v>24</v>
      </c>
    </row>
    <row r="107" customFormat="false" ht="15.75" hidden="false" customHeight="false" outlineLevel="0" collapsed="false">
      <c r="A107" s="191" t="s">
        <v>320</v>
      </c>
      <c r="B107" s="192" t="s">
        <v>323</v>
      </c>
      <c r="C107" s="192" t="s">
        <v>286</v>
      </c>
      <c r="D107" s="193" t="n">
        <v>3300</v>
      </c>
      <c r="E107" s="193" t="n">
        <v>3241.9</v>
      </c>
      <c r="F107" s="193" t="n">
        <f aca="false">SUM(D107:D109)</f>
        <v>54000</v>
      </c>
      <c r="G107" s="193" t="n">
        <f aca="false">SUM(E107:E109)</f>
        <v>50243.42</v>
      </c>
    </row>
    <row r="108" customFormat="false" ht="15.75" hidden="false" customHeight="false" outlineLevel="0" collapsed="false">
      <c r="A108" s="191" t="s">
        <v>320</v>
      </c>
      <c r="B108" s="192" t="s">
        <v>323</v>
      </c>
      <c r="C108" s="192" t="s">
        <v>292</v>
      </c>
      <c r="D108" s="193" t="n">
        <v>700</v>
      </c>
      <c r="E108" s="193" t="n">
        <v>0</v>
      </c>
    </row>
    <row r="109" customFormat="false" ht="15.75" hidden="false" customHeight="false" outlineLevel="0" collapsed="false">
      <c r="A109" s="191" t="s">
        <v>320</v>
      </c>
      <c r="B109" s="192" t="s">
        <v>323</v>
      </c>
      <c r="C109" s="192" t="s">
        <v>273</v>
      </c>
      <c r="D109" s="193" t="n">
        <v>50000</v>
      </c>
      <c r="E109" s="193" t="n">
        <v>47001.52</v>
      </c>
    </row>
    <row r="111" customFormat="false" ht="15.75" hidden="false" customHeight="false" outlineLevel="0" collapsed="false">
      <c r="A111" s="191" t="s">
        <v>320</v>
      </c>
      <c r="B111" s="192" t="s">
        <v>324</v>
      </c>
      <c r="C111" s="192" t="s">
        <v>286</v>
      </c>
      <c r="D111" s="193" t="n">
        <v>900</v>
      </c>
      <c r="E111" s="193" t="n">
        <v>56</v>
      </c>
      <c r="F111" s="193" t="n">
        <f aca="false">SUM(D111:D113)</f>
        <v>41000</v>
      </c>
      <c r="G111" s="193" t="n">
        <f aca="false">SUM(E111:E113)</f>
        <v>34054.03</v>
      </c>
    </row>
    <row r="112" customFormat="false" ht="15.75" hidden="false" customHeight="false" outlineLevel="0" collapsed="false">
      <c r="A112" s="191" t="s">
        <v>320</v>
      </c>
      <c r="B112" s="192" t="s">
        <v>324</v>
      </c>
      <c r="C112" s="192" t="s">
        <v>292</v>
      </c>
      <c r="D112" s="193" t="n">
        <v>3600</v>
      </c>
      <c r="E112" s="193" t="n">
        <v>3594.96</v>
      </c>
    </row>
    <row r="113" customFormat="false" ht="15.75" hidden="false" customHeight="false" outlineLevel="0" collapsed="false">
      <c r="A113" s="191" t="s">
        <v>320</v>
      </c>
      <c r="B113" s="192" t="s">
        <v>324</v>
      </c>
      <c r="C113" s="192" t="s">
        <v>273</v>
      </c>
      <c r="D113" s="193" t="n">
        <v>36500</v>
      </c>
      <c r="E113" s="193" t="n">
        <v>30403.07</v>
      </c>
    </row>
    <row r="115" customFormat="false" ht="15.75" hidden="false" customHeight="false" outlineLevel="0" collapsed="false">
      <c r="A115" s="191" t="s">
        <v>54</v>
      </c>
      <c r="B115" s="192" t="s">
        <v>55</v>
      </c>
      <c r="C115" s="192" t="s">
        <v>276</v>
      </c>
      <c r="D115" s="193" t="n">
        <v>2000</v>
      </c>
      <c r="E115" s="193" t="n">
        <v>1963.91</v>
      </c>
    </row>
    <row r="116" customFormat="false" ht="15.75" hidden="false" customHeight="false" outlineLevel="0" collapsed="false">
      <c r="A116" s="201" t="s">
        <v>54</v>
      </c>
      <c r="B116" s="202" t="s">
        <v>55</v>
      </c>
      <c r="C116" s="202" t="s">
        <v>272</v>
      </c>
      <c r="D116" s="203" t="n">
        <v>163200</v>
      </c>
      <c r="E116" s="203" t="n">
        <v>161995.52</v>
      </c>
      <c r="F116" s="203" t="n">
        <f aca="false">SUM(D116:D119)</f>
        <v>205200</v>
      </c>
      <c r="G116" s="203" t="n">
        <f aca="false">SUM(E116:E119)</f>
        <v>203469.1</v>
      </c>
    </row>
    <row r="117" customFormat="false" ht="15.75" hidden="false" customHeight="false" outlineLevel="0" collapsed="false">
      <c r="A117" s="201" t="s">
        <v>54</v>
      </c>
      <c r="B117" s="202" t="s">
        <v>55</v>
      </c>
      <c r="C117" s="202" t="s">
        <v>277</v>
      </c>
      <c r="D117" s="203" t="n">
        <v>11800</v>
      </c>
      <c r="E117" s="203" t="n">
        <v>11747.56</v>
      </c>
      <c r="F117" s="193" t="n">
        <f aca="false">D115+D120+D121+D122+D123+D124+D125+D126+D127+D128+D129</f>
        <v>51750</v>
      </c>
      <c r="G117" s="193" t="n">
        <f aca="false">E115+E120+E121+E122+E123+E124+E125+E126+E127+E128+E129</f>
        <v>44743.82</v>
      </c>
    </row>
    <row r="118" customFormat="false" ht="15.75" hidden="false" customHeight="false" outlineLevel="0" collapsed="false">
      <c r="A118" s="201" t="s">
        <v>54</v>
      </c>
      <c r="B118" s="202" t="s">
        <v>55</v>
      </c>
      <c r="C118" s="202" t="s">
        <v>278</v>
      </c>
      <c r="D118" s="203" t="n">
        <v>26200</v>
      </c>
      <c r="E118" s="203" t="n">
        <v>25844.02</v>
      </c>
    </row>
    <row r="119" customFormat="false" ht="15.75" hidden="false" customHeight="false" outlineLevel="0" collapsed="false">
      <c r="A119" s="201" t="s">
        <v>54</v>
      </c>
      <c r="B119" s="202" t="s">
        <v>55</v>
      </c>
      <c r="C119" s="202" t="s">
        <v>279</v>
      </c>
      <c r="D119" s="203" t="n">
        <v>4000</v>
      </c>
      <c r="E119" s="203" t="n">
        <v>3882</v>
      </c>
    </row>
    <row r="120" customFormat="false" ht="15.75" hidden="false" customHeight="false" outlineLevel="0" collapsed="false">
      <c r="A120" s="191" t="s">
        <v>54</v>
      </c>
      <c r="B120" s="192" t="s">
        <v>55</v>
      </c>
      <c r="C120" s="192" t="s">
        <v>286</v>
      </c>
      <c r="D120" s="193" t="n">
        <v>19300</v>
      </c>
      <c r="E120" s="193" t="n">
        <v>18830.48</v>
      </c>
    </row>
    <row r="121" customFormat="false" ht="15.75" hidden="false" customHeight="false" outlineLevel="0" collapsed="false">
      <c r="A121" s="191" t="s">
        <v>54</v>
      </c>
      <c r="B121" s="192" t="s">
        <v>55</v>
      </c>
      <c r="C121" s="192" t="s">
        <v>281</v>
      </c>
      <c r="D121" s="193" t="n">
        <v>400</v>
      </c>
      <c r="E121" s="193" t="n">
        <v>188</v>
      </c>
    </row>
    <row r="122" customFormat="false" ht="15.75" hidden="false" customHeight="false" outlineLevel="0" collapsed="false">
      <c r="A122" s="191" t="s">
        <v>54</v>
      </c>
      <c r="B122" s="192" t="s">
        <v>55</v>
      </c>
      <c r="C122" s="192" t="s">
        <v>273</v>
      </c>
      <c r="D122" s="193" t="n">
        <v>10300</v>
      </c>
      <c r="E122" s="193" t="n">
        <v>9182.53</v>
      </c>
    </row>
    <row r="123" customFormat="false" ht="15.75" hidden="false" customHeight="false" outlineLevel="0" collapsed="false">
      <c r="A123" s="191" t="s">
        <v>54</v>
      </c>
      <c r="B123" s="192" t="s">
        <v>55</v>
      </c>
      <c r="C123" s="192" t="s">
        <v>301</v>
      </c>
      <c r="D123" s="193" t="n">
        <v>2200</v>
      </c>
      <c r="E123" s="193" t="n">
        <v>307.44</v>
      </c>
    </row>
    <row r="124" customFormat="false" ht="15.75" hidden="false" customHeight="false" outlineLevel="0" collapsed="false">
      <c r="A124" s="191" t="s">
        <v>54</v>
      </c>
      <c r="B124" s="192" t="s">
        <v>55</v>
      </c>
      <c r="C124" s="192" t="s">
        <v>282</v>
      </c>
      <c r="D124" s="193" t="n">
        <v>1000</v>
      </c>
      <c r="E124" s="193" t="n">
        <v>816.5</v>
      </c>
    </row>
    <row r="125" customFormat="false" ht="15.75" hidden="false" customHeight="false" outlineLevel="0" collapsed="false">
      <c r="A125" s="191" t="s">
        <v>54</v>
      </c>
      <c r="B125" s="192" t="s">
        <v>55</v>
      </c>
      <c r="C125" s="192" t="s">
        <v>274</v>
      </c>
      <c r="D125" s="193" t="n">
        <v>400</v>
      </c>
      <c r="E125" s="193" t="n">
        <v>66</v>
      </c>
    </row>
    <row r="126" customFormat="false" ht="15.75" hidden="false" customHeight="false" outlineLevel="0" collapsed="false">
      <c r="A126" s="191" t="s">
        <v>54</v>
      </c>
      <c r="B126" s="192" t="s">
        <v>55</v>
      </c>
      <c r="C126" s="192" t="s">
        <v>303</v>
      </c>
      <c r="D126" s="193" t="n">
        <v>4850</v>
      </c>
      <c r="E126" s="193" t="n">
        <v>4833.52</v>
      </c>
    </row>
    <row r="127" customFormat="false" ht="15.75" hidden="false" customHeight="false" outlineLevel="0" collapsed="false">
      <c r="A127" s="191" t="s">
        <v>54</v>
      </c>
      <c r="B127" s="192" t="s">
        <v>55</v>
      </c>
      <c r="C127" s="192" t="s">
        <v>304</v>
      </c>
      <c r="D127" s="193" t="n">
        <v>1300</v>
      </c>
      <c r="E127" s="193" t="n">
        <v>1270</v>
      </c>
    </row>
    <row r="128" customFormat="false" ht="15.75" hidden="false" customHeight="false" outlineLevel="0" collapsed="false">
      <c r="A128" s="191" t="s">
        <v>54</v>
      </c>
      <c r="B128" s="192" t="s">
        <v>55</v>
      </c>
      <c r="C128" s="192" t="s">
        <v>275</v>
      </c>
      <c r="D128" s="193" t="n">
        <v>1000</v>
      </c>
      <c r="E128" s="193" t="n">
        <v>0</v>
      </c>
    </row>
    <row r="129" customFormat="false" ht="15.75" hidden="false" customHeight="false" outlineLevel="0" collapsed="false">
      <c r="A129" s="191" t="s">
        <v>54</v>
      </c>
      <c r="B129" s="192" t="s">
        <v>55</v>
      </c>
      <c r="C129" s="192" t="s">
        <v>325</v>
      </c>
      <c r="D129" s="193" t="n">
        <v>9000</v>
      </c>
      <c r="E129" s="193" t="n">
        <v>7285.44</v>
      </c>
    </row>
    <row r="131" customFormat="false" ht="15.75" hidden="false" customHeight="false" outlineLevel="0" collapsed="false">
      <c r="A131" s="191" t="s">
        <v>54</v>
      </c>
      <c r="B131" s="192" t="s">
        <v>326</v>
      </c>
      <c r="C131" s="192" t="s">
        <v>322</v>
      </c>
      <c r="D131" s="193" t="n">
        <v>171700</v>
      </c>
      <c r="E131" s="193" t="n">
        <v>165440</v>
      </c>
      <c r="F131" s="193" t="n">
        <f aca="false">SUM(D131:D135)</f>
        <v>176500</v>
      </c>
      <c r="G131" s="193" t="n">
        <f aca="false">SUM(E131:E135)</f>
        <v>169072.1</v>
      </c>
    </row>
    <row r="132" customFormat="false" ht="15.75" hidden="false" customHeight="false" outlineLevel="0" collapsed="false">
      <c r="A132" s="191" t="s">
        <v>54</v>
      </c>
      <c r="B132" s="192" t="s">
        <v>326</v>
      </c>
      <c r="C132" s="192" t="s">
        <v>286</v>
      </c>
      <c r="D132" s="193" t="n">
        <v>2000</v>
      </c>
      <c r="E132" s="193" t="n">
        <v>1749.81</v>
      </c>
    </row>
    <row r="133" customFormat="false" ht="15.75" hidden="false" customHeight="false" outlineLevel="0" collapsed="false">
      <c r="A133" s="191" t="s">
        <v>54</v>
      </c>
      <c r="B133" s="192" t="s">
        <v>326</v>
      </c>
      <c r="C133" s="192" t="s">
        <v>273</v>
      </c>
      <c r="D133" s="193" t="n">
        <v>2000</v>
      </c>
      <c r="E133" s="193" t="n">
        <v>1841.95</v>
      </c>
    </row>
    <row r="134" customFormat="false" ht="15.75" hidden="false" customHeight="false" outlineLevel="0" collapsed="false">
      <c r="A134" s="191" t="s">
        <v>54</v>
      </c>
      <c r="B134" s="192" t="s">
        <v>326</v>
      </c>
      <c r="C134" s="192" t="s">
        <v>301</v>
      </c>
      <c r="D134" s="193" t="n">
        <v>600</v>
      </c>
      <c r="E134" s="193" t="n">
        <v>40.34</v>
      </c>
    </row>
    <row r="135" customFormat="false" ht="15.75" hidden="false" customHeight="false" outlineLevel="0" collapsed="false">
      <c r="A135" s="191" t="s">
        <v>54</v>
      </c>
      <c r="B135" s="192" t="s">
        <v>326</v>
      </c>
      <c r="C135" s="192" t="s">
        <v>282</v>
      </c>
      <c r="D135" s="193" t="n">
        <v>200</v>
      </c>
      <c r="E135" s="193" t="n">
        <v>0</v>
      </c>
    </row>
    <row r="137" customFormat="false" ht="15.75" hidden="false" customHeight="false" outlineLevel="0" collapsed="false">
      <c r="A137" s="191" t="s">
        <v>54</v>
      </c>
      <c r="B137" s="192" t="s">
        <v>71</v>
      </c>
      <c r="C137" s="192" t="s">
        <v>276</v>
      </c>
      <c r="D137" s="193" t="n">
        <v>19500</v>
      </c>
      <c r="E137" s="193" t="n">
        <v>18606.79</v>
      </c>
    </row>
    <row r="138" customFormat="false" ht="15.75" hidden="false" customHeight="false" outlineLevel="0" collapsed="false">
      <c r="A138" s="201" t="s">
        <v>54</v>
      </c>
      <c r="B138" s="202" t="s">
        <v>71</v>
      </c>
      <c r="C138" s="202" t="s">
        <v>272</v>
      </c>
      <c r="D138" s="203" t="n">
        <v>1669800</v>
      </c>
      <c r="E138" s="203" t="n">
        <v>1667619.62</v>
      </c>
      <c r="F138" s="203" t="n">
        <f aca="false">SUM(D138:D141)</f>
        <v>2087300</v>
      </c>
      <c r="G138" s="203" t="n">
        <f aca="false">SUM(E138:E141)</f>
        <v>2081778.5</v>
      </c>
    </row>
    <row r="139" customFormat="false" ht="15.75" hidden="false" customHeight="false" outlineLevel="0" collapsed="false">
      <c r="A139" s="201" t="s">
        <v>54</v>
      </c>
      <c r="B139" s="202" t="s">
        <v>71</v>
      </c>
      <c r="C139" s="202" t="s">
        <v>277</v>
      </c>
      <c r="D139" s="203" t="n">
        <v>122200</v>
      </c>
      <c r="E139" s="203" t="n">
        <v>122154.23</v>
      </c>
      <c r="F139" s="193" t="n">
        <f aca="false">SUM(D142:D159)+D137</f>
        <v>983595.74</v>
      </c>
      <c r="G139" s="193" t="n">
        <f aca="false">SUM(E142:E159)+E137</f>
        <v>963104.62</v>
      </c>
    </row>
    <row r="140" customFormat="false" ht="15.75" hidden="false" customHeight="false" outlineLevel="0" collapsed="false">
      <c r="A140" s="201" t="s">
        <v>54</v>
      </c>
      <c r="B140" s="202" t="s">
        <v>71</v>
      </c>
      <c r="C140" s="202" t="s">
        <v>278</v>
      </c>
      <c r="D140" s="203" t="n">
        <v>254000</v>
      </c>
      <c r="E140" s="203" t="n">
        <f aca="false">250993.44+1.88</f>
        <v>250995.32</v>
      </c>
      <c r="F140" s="206" t="n">
        <f aca="false">D160+D161</f>
        <v>193295</v>
      </c>
      <c r="G140" s="206" t="n">
        <f aca="false">E160+E161</f>
        <v>108292.59</v>
      </c>
    </row>
    <row r="141" customFormat="false" ht="15.75" hidden="false" customHeight="false" outlineLevel="0" collapsed="false">
      <c r="A141" s="201" t="s">
        <v>54</v>
      </c>
      <c r="B141" s="202" t="s">
        <v>71</v>
      </c>
      <c r="C141" s="202" t="s">
        <v>279</v>
      </c>
      <c r="D141" s="203" t="n">
        <v>41300</v>
      </c>
      <c r="E141" s="203" t="n">
        <v>41009.33</v>
      </c>
    </row>
    <row r="142" customFormat="false" ht="15.75" hidden="false" customHeight="false" outlineLevel="0" collapsed="false">
      <c r="A142" s="199" t="s">
        <v>54</v>
      </c>
      <c r="B142" s="200" t="s">
        <v>71</v>
      </c>
      <c r="C142" s="200" t="s">
        <v>327</v>
      </c>
      <c r="D142" s="193" t="n">
        <v>71300</v>
      </c>
      <c r="E142" s="193" t="n">
        <v>70353</v>
      </c>
    </row>
    <row r="143" customFormat="false" ht="15.75" hidden="false" customHeight="false" outlineLevel="0" collapsed="false">
      <c r="A143" s="191" t="s">
        <v>54</v>
      </c>
      <c r="B143" s="192" t="s">
        <v>71</v>
      </c>
      <c r="C143" s="192" t="s">
        <v>286</v>
      </c>
      <c r="D143" s="193" t="n">
        <v>145806</v>
      </c>
      <c r="E143" s="193" t="n">
        <v>144715.49</v>
      </c>
    </row>
    <row r="144" customFormat="false" ht="15.75" hidden="false" customHeight="false" outlineLevel="0" collapsed="false">
      <c r="A144" s="191" t="s">
        <v>54</v>
      </c>
      <c r="B144" s="192" t="s">
        <v>71</v>
      </c>
      <c r="C144" s="192" t="s">
        <v>292</v>
      </c>
      <c r="D144" s="193" t="n">
        <v>106310</v>
      </c>
      <c r="E144" s="193" t="n">
        <v>103446.01</v>
      </c>
    </row>
    <row r="145" customFormat="false" ht="15.75" hidden="false" customHeight="false" outlineLevel="0" collapsed="false">
      <c r="A145" s="191" t="s">
        <v>54</v>
      </c>
      <c r="B145" s="192" t="s">
        <v>71</v>
      </c>
      <c r="C145" s="192" t="s">
        <v>281</v>
      </c>
      <c r="D145" s="193" t="n">
        <v>3000</v>
      </c>
      <c r="E145" s="193" t="n">
        <v>1386</v>
      </c>
    </row>
    <row r="146" customFormat="false" ht="15.75" hidden="false" customHeight="false" outlineLevel="0" collapsed="false">
      <c r="A146" s="191" t="s">
        <v>54</v>
      </c>
      <c r="B146" s="192" t="s">
        <v>71</v>
      </c>
      <c r="C146" s="192" t="s">
        <v>273</v>
      </c>
      <c r="D146" s="193" t="n">
        <v>132504.74</v>
      </c>
      <c r="E146" s="193" t="n">
        <v>132343.78</v>
      </c>
    </row>
    <row r="147" customFormat="false" ht="15.75" hidden="false" customHeight="false" outlineLevel="0" collapsed="false">
      <c r="A147" s="191" t="s">
        <v>54</v>
      </c>
      <c r="B147" s="192" t="s">
        <v>71</v>
      </c>
      <c r="C147" s="192" t="s">
        <v>328</v>
      </c>
      <c r="D147" s="193" t="n">
        <v>5000</v>
      </c>
      <c r="E147" s="193" t="n">
        <v>4769.54</v>
      </c>
    </row>
    <row r="148" customFormat="false" ht="15.75" hidden="false" customHeight="false" outlineLevel="0" collapsed="false">
      <c r="A148" s="191" t="s">
        <v>54</v>
      </c>
      <c r="B148" s="192" t="s">
        <v>71</v>
      </c>
      <c r="C148" s="192" t="s">
        <v>300</v>
      </c>
      <c r="D148" s="193" t="n">
        <v>9000</v>
      </c>
      <c r="E148" s="193" t="n">
        <v>7123.3</v>
      </c>
    </row>
    <row r="149" customFormat="false" ht="15.75" hidden="false" customHeight="false" outlineLevel="0" collapsed="false">
      <c r="A149" s="191" t="s">
        <v>54</v>
      </c>
      <c r="B149" s="192" t="s">
        <v>71</v>
      </c>
      <c r="C149" s="192" t="s">
        <v>301</v>
      </c>
      <c r="D149" s="193" t="n">
        <v>24000</v>
      </c>
      <c r="E149" s="193" t="n">
        <v>23977.37</v>
      </c>
    </row>
    <row r="150" customFormat="false" ht="15.75" hidden="false" customHeight="false" outlineLevel="0" collapsed="false">
      <c r="A150" s="191" t="s">
        <v>54</v>
      </c>
      <c r="B150" s="192" t="s">
        <v>71</v>
      </c>
      <c r="C150" s="192" t="s">
        <v>282</v>
      </c>
      <c r="D150" s="193" t="n">
        <v>17000</v>
      </c>
      <c r="E150" s="193" t="n">
        <v>15787.75</v>
      </c>
    </row>
    <row r="151" customFormat="false" ht="15.75" hidden="false" customHeight="false" outlineLevel="0" collapsed="false">
      <c r="A151" s="191" t="s">
        <v>54</v>
      </c>
      <c r="B151" s="192" t="s">
        <v>71</v>
      </c>
      <c r="C151" s="192" t="s">
        <v>302</v>
      </c>
      <c r="D151" s="193" t="n">
        <v>4000</v>
      </c>
      <c r="E151" s="193" t="n">
        <v>3686.42</v>
      </c>
    </row>
    <row r="152" customFormat="false" ht="15.75" hidden="false" customHeight="false" outlineLevel="0" collapsed="false">
      <c r="A152" s="191" t="s">
        <v>54</v>
      </c>
      <c r="B152" s="192" t="s">
        <v>71</v>
      </c>
      <c r="C152" s="192" t="s">
        <v>274</v>
      </c>
      <c r="D152" s="193" t="n">
        <v>12000</v>
      </c>
      <c r="E152" s="193" t="n">
        <v>10781.5</v>
      </c>
    </row>
    <row r="153" customFormat="false" ht="15.75" hidden="false" customHeight="false" outlineLevel="0" collapsed="false">
      <c r="A153" s="191" t="s">
        <v>54</v>
      </c>
      <c r="B153" s="192" t="s">
        <v>71</v>
      </c>
      <c r="C153" s="192" t="s">
        <v>329</v>
      </c>
      <c r="D153" s="193" t="n">
        <v>1505</v>
      </c>
      <c r="E153" s="193" t="n">
        <v>1504.74</v>
      </c>
    </row>
    <row r="154" customFormat="false" ht="15.75" hidden="false" customHeight="false" outlineLevel="0" collapsed="false">
      <c r="A154" s="191" t="s">
        <v>54</v>
      </c>
      <c r="B154" s="192" t="s">
        <v>71</v>
      </c>
      <c r="C154" s="192" t="s">
        <v>303</v>
      </c>
      <c r="D154" s="193" t="n">
        <v>66370</v>
      </c>
      <c r="E154" s="193" t="n">
        <v>66329.23</v>
      </c>
    </row>
    <row r="155" customFormat="false" ht="15.75" hidden="false" customHeight="false" outlineLevel="0" collapsed="false">
      <c r="A155" s="191" t="s">
        <v>54</v>
      </c>
      <c r="B155" s="192" t="s">
        <v>71</v>
      </c>
      <c r="C155" s="192" t="s">
        <v>330</v>
      </c>
      <c r="D155" s="193" t="n">
        <v>258300</v>
      </c>
      <c r="E155" s="193" t="n">
        <v>258237</v>
      </c>
    </row>
    <row r="156" customFormat="false" ht="15.75" hidden="false" customHeight="false" outlineLevel="0" collapsed="false">
      <c r="A156" s="191" t="s">
        <v>54</v>
      </c>
      <c r="B156" s="192" t="s">
        <v>71</v>
      </c>
      <c r="C156" s="192" t="s">
        <v>331</v>
      </c>
      <c r="D156" s="193" t="n">
        <v>16300</v>
      </c>
      <c r="E156" s="193" t="n">
        <v>13941</v>
      </c>
    </row>
    <row r="157" customFormat="false" ht="15.75" hidden="false" customHeight="false" outlineLevel="0" collapsed="false">
      <c r="A157" s="191" t="s">
        <v>54</v>
      </c>
      <c r="B157" s="192" t="s">
        <v>71</v>
      </c>
      <c r="C157" s="192" t="s">
        <v>304</v>
      </c>
      <c r="D157" s="193" t="n">
        <v>12000</v>
      </c>
      <c r="E157" s="193" t="n">
        <v>10528.66</v>
      </c>
    </row>
    <row r="158" customFormat="false" ht="15.75" hidden="false" customHeight="false" outlineLevel="0" collapsed="false">
      <c r="A158" s="191" t="s">
        <v>54</v>
      </c>
      <c r="B158" s="192" t="s">
        <v>71</v>
      </c>
      <c r="C158" s="192" t="s">
        <v>275</v>
      </c>
      <c r="D158" s="193" t="n">
        <v>10500</v>
      </c>
      <c r="E158" s="193" t="n">
        <v>9741.54</v>
      </c>
    </row>
    <row r="159" customFormat="false" ht="15.75" hidden="false" customHeight="false" outlineLevel="0" collapsed="false">
      <c r="A159" s="191" t="s">
        <v>54</v>
      </c>
      <c r="B159" s="192" t="s">
        <v>71</v>
      </c>
      <c r="C159" s="192" t="s">
        <v>325</v>
      </c>
      <c r="D159" s="193" t="n">
        <v>69200</v>
      </c>
      <c r="E159" s="193" t="n">
        <v>65845.5</v>
      </c>
    </row>
    <row r="160" customFormat="false" ht="15.75" hidden="false" customHeight="false" outlineLevel="0" collapsed="false">
      <c r="A160" s="204" t="s">
        <v>54</v>
      </c>
      <c r="B160" s="205" t="s">
        <v>71</v>
      </c>
      <c r="C160" s="205" t="s">
        <v>284</v>
      </c>
      <c r="D160" s="206" t="n">
        <v>140000</v>
      </c>
      <c r="E160" s="206" t="n">
        <v>108292.59</v>
      </c>
    </row>
    <row r="161" customFormat="false" ht="15.75" hidden="false" customHeight="false" outlineLevel="0" collapsed="false">
      <c r="A161" s="204" t="s">
        <v>54</v>
      </c>
      <c r="B161" s="205" t="s">
        <v>71</v>
      </c>
      <c r="C161" s="205" t="s">
        <v>332</v>
      </c>
      <c r="D161" s="206" t="n">
        <v>53295</v>
      </c>
      <c r="E161" s="206" t="n">
        <v>0</v>
      </c>
    </row>
    <row r="162" customFormat="false" ht="15.75" hidden="false" customHeight="false" outlineLevel="0" collapsed="false">
      <c r="A162" s="199"/>
      <c r="B162" s="200"/>
      <c r="C162" s="200"/>
    </row>
    <row r="163" customFormat="false" ht="15.75" hidden="false" customHeight="false" outlineLevel="0" collapsed="false">
      <c r="A163" s="201" t="s">
        <v>54</v>
      </c>
      <c r="B163" s="202" t="s">
        <v>333</v>
      </c>
      <c r="C163" s="202" t="s">
        <v>280</v>
      </c>
      <c r="D163" s="203" t="n">
        <v>400</v>
      </c>
      <c r="E163" s="203" t="n">
        <v>244</v>
      </c>
      <c r="F163" s="203" t="n">
        <f aca="false">D163</f>
        <v>400</v>
      </c>
      <c r="G163" s="203" t="n">
        <f aca="false">E163</f>
        <v>244</v>
      </c>
    </row>
    <row r="164" customFormat="false" ht="15.75" hidden="false" customHeight="false" outlineLevel="0" collapsed="false">
      <c r="A164" s="191" t="s">
        <v>54</v>
      </c>
      <c r="B164" s="192" t="s">
        <v>333</v>
      </c>
      <c r="C164" s="192" t="s">
        <v>286</v>
      </c>
      <c r="D164" s="193" t="n">
        <v>3800</v>
      </c>
      <c r="E164" s="193" t="n">
        <v>3525.2</v>
      </c>
      <c r="F164" s="193" t="n">
        <f aca="false">D164+D165</f>
        <v>5600</v>
      </c>
      <c r="G164" s="193" t="n">
        <f aca="false">E164+E165</f>
        <v>4989.2</v>
      </c>
    </row>
    <row r="165" customFormat="false" ht="15.75" hidden="false" customHeight="false" outlineLevel="0" collapsed="false">
      <c r="A165" s="191" t="s">
        <v>54</v>
      </c>
      <c r="B165" s="192" t="s">
        <v>333</v>
      </c>
      <c r="C165" s="192" t="s">
        <v>273</v>
      </c>
      <c r="D165" s="193" t="n">
        <v>1800</v>
      </c>
      <c r="E165" s="193" t="n">
        <v>1464</v>
      </c>
    </row>
    <row r="167" customFormat="false" ht="15.75" hidden="false" customHeight="false" outlineLevel="0" collapsed="false">
      <c r="A167" s="196" t="s">
        <v>54</v>
      </c>
      <c r="B167" s="197" t="s">
        <v>105</v>
      </c>
      <c r="C167" s="197" t="s">
        <v>334</v>
      </c>
      <c r="D167" s="198" t="n">
        <v>7000</v>
      </c>
      <c r="E167" s="198" t="n">
        <v>7000</v>
      </c>
    </row>
    <row r="168" customFormat="false" ht="15.75" hidden="false" customHeight="false" outlineLevel="0" collapsed="false">
      <c r="A168" s="191" t="s">
        <v>54</v>
      </c>
      <c r="B168" s="192" t="s">
        <v>105</v>
      </c>
      <c r="C168" s="192" t="s">
        <v>322</v>
      </c>
      <c r="D168" s="193" t="n">
        <v>53720</v>
      </c>
      <c r="E168" s="193" t="n">
        <v>53010</v>
      </c>
      <c r="F168" s="193" t="n">
        <f aca="false">D168+D170+D171+D172</f>
        <v>117260</v>
      </c>
      <c r="G168" s="193" t="n">
        <f aca="false">E168+E170+E171+E172</f>
        <v>113514.5</v>
      </c>
    </row>
    <row r="169" customFormat="false" ht="15.75" hidden="false" customHeight="false" outlineLevel="0" collapsed="false">
      <c r="A169" s="201" t="s">
        <v>54</v>
      </c>
      <c r="B169" s="202" t="s">
        <v>105</v>
      </c>
      <c r="C169" s="202" t="s">
        <v>280</v>
      </c>
      <c r="D169" s="203" t="n">
        <v>390</v>
      </c>
      <c r="E169" s="203" t="n">
        <v>322</v>
      </c>
    </row>
    <row r="170" customFormat="false" ht="15.75" hidden="false" customHeight="false" outlineLevel="0" collapsed="false">
      <c r="A170" s="191" t="s">
        <v>54</v>
      </c>
      <c r="B170" s="192" t="s">
        <v>105</v>
      </c>
      <c r="C170" s="192" t="s">
        <v>286</v>
      </c>
      <c r="D170" s="193" t="n">
        <v>21760</v>
      </c>
      <c r="E170" s="193" t="n">
        <v>20181.84</v>
      </c>
    </row>
    <row r="171" customFormat="false" ht="15.75" hidden="false" customHeight="false" outlineLevel="0" collapsed="false">
      <c r="A171" s="191" t="s">
        <v>54</v>
      </c>
      <c r="B171" s="192" t="s">
        <v>105</v>
      </c>
      <c r="C171" s="192" t="s">
        <v>273</v>
      </c>
      <c r="D171" s="193" t="n">
        <v>28980</v>
      </c>
      <c r="E171" s="193" t="n">
        <v>27872.66</v>
      </c>
    </row>
    <row r="172" customFormat="false" ht="15.75" hidden="false" customHeight="false" outlineLevel="0" collapsed="false">
      <c r="A172" s="191" t="s">
        <v>54</v>
      </c>
      <c r="B172" s="192" t="s">
        <v>105</v>
      </c>
      <c r="C172" s="192" t="s">
        <v>274</v>
      </c>
      <c r="D172" s="193" t="n">
        <v>12800</v>
      </c>
      <c r="E172" s="193" t="n">
        <v>12450</v>
      </c>
    </row>
    <row r="174" customFormat="false" ht="15.75" hidden="false" customHeight="false" outlineLevel="0" collapsed="false">
      <c r="A174" s="201" t="s">
        <v>56</v>
      </c>
      <c r="B174" s="202" t="s">
        <v>57</v>
      </c>
      <c r="C174" s="202" t="s">
        <v>278</v>
      </c>
      <c r="D174" s="203" t="n">
        <v>140</v>
      </c>
      <c r="E174" s="203" t="n">
        <v>139.19</v>
      </c>
      <c r="F174" s="203" t="n">
        <f aca="false">D174+D175+D176</f>
        <v>1073</v>
      </c>
      <c r="G174" s="203" t="n">
        <f aca="false">E174+E175+E176</f>
        <v>1066.71</v>
      </c>
    </row>
    <row r="175" customFormat="false" ht="15.75" hidden="false" customHeight="false" outlineLevel="0" collapsed="false">
      <c r="A175" s="201" t="s">
        <v>56</v>
      </c>
      <c r="B175" s="202" t="s">
        <v>57</v>
      </c>
      <c r="C175" s="202" t="s">
        <v>279</v>
      </c>
      <c r="D175" s="203" t="n">
        <v>16</v>
      </c>
      <c r="E175" s="203" t="n">
        <v>11.22</v>
      </c>
    </row>
    <row r="176" customFormat="false" ht="15.75" hidden="false" customHeight="false" outlineLevel="0" collapsed="false">
      <c r="A176" s="201" t="s">
        <v>56</v>
      </c>
      <c r="B176" s="202" t="s">
        <v>57</v>
      </c>
      <c r="C176" s="202" t="s">
        <v>280</v>
      </c>
      <c r="D176" s="203" t="n">
        <v>917</v>
      </c>
      <c r="E176" s="203" t="n">
        <v>916.3</v>
      </c>
    </row>
    <row r="177" customFormat="false" ht="15.75" hidden="false" customHeight="false" outlineLevel="0" collapsed="false">
      <c r="A177" s="191" t="s">
        <v>56</v>
      </c>
      <c r="B177" s="192" t="s">
        <v>57</v>
      </c>
      <c r="C177" s="192" t="s">
        <v>325</v>
      </c>
      <c r="D177" s="193" t="n">
        <v>1873</v>
      </c>
      <c r="E177" s="193" t="n">
        <v>1868.04</v>
      </c>
    </row>
    <row r="179" customFormat="false" ht="15.75" hidden="false" customHeight="false" outlineLevel="0" collapsed="false">
      <c r="A179" s="191" t="s">
        <v>56</v>
      </c>
      <c r="B179" s="192" t="s">
        <v>58</v>
      </c>
      <c r="C179" s="192" t="s">
        <v>322</v>
      </c>
      <c r="D179" s="193" t="n">
        <v>25200</v>
      </c>
      <c r="E179" s="193" t="n">
        <v>24930</v>
      </c>
    </row>
    <row r="180" customFormat="false" ht="15.75" hidden="false" customHeight="false" outlineLevel="0" collapsed="false">
      <c r="A180" s="201" t="s">
        <v>56</v>
      </c>
      <c r="B180" s="202" t="s">
        <v>58</v>
      </c>
      <c r="C180" s="202" t="s">
        <v>278</v>
      </c>
      <c r="D180" s="203" t="n">
        <v>937.93</v>
      </c>
      <c r="E180" s="203" t="n">
        <v>933.15</v>
      </c>
      <c r="F180" s="203" t="n">
        <f aca="false">D180+D181+D182</f>
        <v>7240</v>
      </c>
      <c r="G180" s="203" t="n">
        <f aca="false">E180+E181+E182</f>
        <v>7227.98</v>
      </c>
    </row>
    <row r="181" customFormat="false" ht="15.75" hidden="false" customHeight="false" outlineLevel="0" collapsed="false">
      <c r="A181" s="201" t="s">
        <v>56</v>
      </c>
      <c r="B181" s="202" t="s">
        <v>58</v>
      </c>
      <c r="C181" s="202" t="s">
        <v>279</v>
      </c>
      <c r="D181" s="203" t="n">
        <v>151.6</v>
      </c>
      <c r="E181" s="203" t="n">
        <v>150.54</v>
      </c>
      <c r="F181" s="193" t="n">
        <f aca="false">D179+D183+D184+D185+D186</f>
        <v>37956</v>
      </c>
      <c r="G181" s="193" t="n">
        <f aca="false">E179+E183+E184+E185+E186</f>
        <v>36142.55</v>
      </c>
    </row>
    <row r="182" customFormat="false" ht="15.75" hidden="false" customHeight="false" outlineLevel="0" collapsed="false">
      <c r="A182" s="201" t="s">
        <v>56</v>
      </c>
      <c r="B182" s="202" t="s">
        <v>58</v>
      </c>
      <c r="C182" s="202" t="s">
        <v>280</v>
      </c>
      <c r="D182" s="203" t="n">
        <v>6150.47</v>
      </c>
      <c r="E182" s="203" t="n">
        <v>6144.29</v>
      </c>
    </row>
    <row r="183" customFormat="false" ht="15.75" hidden="false" customHeight="false" outlineLevel="0" collapsed="false">
      <c r="A183" s="191" t="s">
        <v>56</v>
      </c>
      <c r="B183" s="192" t="s">
        <v>58</v>
      </c>
      <c r="C183" s="192" t="s">
        <v>286</v>
      </c>
      <c r="D183" s="193" t="n">
        <v>9976</v>
      </c>
      <c r="E183" s="193" t="n">
        <v>8444.89</v>
      </c>
    </row>
    <row r="184" customFormat="false" ht="15.75" hidden="false" customHeight="false" outlineLevel="0" collapsed="false">
      <c r="A184" s="191" t="s">
        <v>56</v>
      </c>
      <c r="B184" s="192" t="s">
        <v>58</v>
      </c>
      <c r="C184" s="192" t="s">
        <v>273</v>
      </c>
      <c r="D184" s="193" t="n">
        <v>760</v>
      </c>
      <c r="E184" s="193" t="n">
        <v>754.05</v>
      </c>
    </row>
    <row r="185" customFormat="false" ht="15.75" hidden="false" customHeight="false" outlineLevel="0" collapsed="false">
      <c r="A185" s="191" t="s">
        <v>56</v>
      </c>
      <c r="B185" s="192" t="s">
        <v>58</v>
      </c>
      <c r="C185" s="192" t="s">
        <v>282</v>
      </c>
      <c r="D185" s="193" t="n">
        <v>1480</v>
      </c>
      <c r="E185" s="193" t="n">
        <v>1474.98</v>
      </c>
    </row>
    <row r="186" customFormat="false" ht="15.75" hidden="false" customHeight="false" outlineLevel="0" collapsed="false">
      <c r="A186" s="191" t="s">
        <v>56</v>
      </c>
      <c r="B186" s="192" t="s">
        <v>58</v>
      </c>
      <c r="C186" s="192" t="s">
        <v>275</v>
      </c>
      <c r="D186" s="193" t="n">
        <v>540</v>
      </c>
      <c r="E186" s="193" t="n">
        <v>538.63</v>
      </c>
    </row>
    <row r="188" customFormat="false" ht="15.75" hidden="false" customHeight="false" outlineLevel="0" collapsed="false">
      <c r="A188" s="191" t="s">
        <v>108</v>
      </c>
      <c r="B188" s="192" t="s">
        <v>335</v>
      </c>
      <c r="C188" s="192" t="s">
        <v>336</v>
      </c>
      <c r="D188" s="193" t="n">
        <v>2000</v>
      </c>
      <c r="E188" s="193" t="n">
        <v>1995.99</v>
      </c>
    </row>
    <row r="190" customFormat="false" ht="15.75" hidden="false" customHeight="false" outlineLevel="0" collapsed="false">
      <c r="A190" s="191" t="s">
        <v>108</v>
      </c>
      <c r="B190" s="192" t="s">
        <v>132</v>
      </c>
      <c r="C190" s="192" t="s">
        <v>276</v>
      </c>
      <c r="D190" s="193" t="n">
        <v>40</v>
      </c>
      <c r="E190" s="193" t="n">
        <v>0</v>
      </c>
    </row>
    <row r="191" customFormat="false" ht="15.75" hidden="false" customHeight="false" outlineLevel="0" collapsed="false">
      <c r="A191" s="191" t="s">
        <v>108</v>
      </c>
      <c r="B191" s="192" t="s">
        <v>132</v>
      </c>
      <c r="C191" s="192" t="s">
        <v>322</v>
      </c>
      <c r="D191" s="193" t="n">
        <v>30360</v>
      </c>
      <c r="E191" s="193" t="n">
        <v>30178.25</v>
      </c>
    </row>
    <row r="192" customFormat="false" ht="15.75" hidden="false" customHeight="false" outlineLevel="0" collapsed="false">
      <c r="A192" s="201" t="s">
        <v>108</v>
      </c>
      <c r="B192" s="202" t="s">
        <v>132</v>
      </c>
      <c r="C192" s="202" t="s">
        <v>272</v>
      </c>
      <c r="D192" s="203" t="n">
        <v>20260</v>
      </c>
      <c r="E192" s="203" t="n">
        <v>20023.09</v>
      </c>
      <c r="F192" s="203" t="n">
        <f aca="false">D192+D193+D194+D195+D196</f>
        <v>49990</v>
      </c>
      <c r="G192" s="203" t="n">
        <f aca="false">E192+E193+E194+E195+E196</f>
        <v>48604.52</v>
      </c>
    </row>
    <row r="193" customFormat="false" ht="15.75" hidden="false" customHeight="false" outlineLevel="0" collapsed="false">
      <c r="A193" s="201" t="s">
        <v>108</v>
      </c>
      <c r="B193" s="202" t="s">
        <v>132</v>
      </c>
      <c r="C193" s="202" t="s">
        <v>277</v>
      </c>
      <c r="D193" s="203" t="n">
        <v>1400</v>
      </c>
      <c r="E193" s="203" t="n">
        <v>1387.3</v>
      </c>
      <c r="F193" s="193" t="n">
        <f aca="false">D190+D191+D197+D198+D199+D200+D201+D202</f>
        <v>104702.9</v>
      </c>
      <c r="G193" s="193" t="n">
        <f aca="false">E190+E191+E197+E198+E199+E200+E201+E202</f>
        <v>91312.38</v>
      </c>
    </row>
    <row r="194" customFormat="false" ht="15.75" hidden="false" customHeight="false" outlineLevel="0" collapsed="false">
      <c r="A194" s="201" t="s">
        <v>108</v>
      </c>
      <c r="B194" s="202" t="s">
        <v>132</v>
      </c>
      <c r="C194" s="202" t="s">
        <v>278</v>
      </c>
      <c r="D194" s="203" t="n">
        <v>5530</v>
      </c>
      <c r="E194" s="203" t="n">
        <v>5236.52</v>
      </c>
    </row>
    <row r="195" customFormat="false" ht="15.75" hidden="false" customHeight="false" outlineLevel="0" collapsed="false">
      <c r="A195" s="201" t="s">
        <v>108</v>
      </c>
      <c r="B195" s="202" t="s">
        <v>132</v>
      </c>
      <c r="C195" s="202" t="s">
        <v>279</v>
      </c>
      <c r="D195" s="203" t="n">
        <v>600</v>
      </c>
      <c r="E195" s="203" t="n">
        <v>504.61</v>
      </c>
    </row>
    <row r="196" customFormat="false" ht="15.75" hidden="false" customHeight="false" outlineLevel="0" collapsed="false">
      <c r="A196" s="201" t="s">
        <v>108</v>
      </c>
      <c r="B196" s="202" t="s">
        <v>132</v>
      </c>
      <c r="C196" s="202" t="s">
        <v>280</v>
      </c>
      <c r="D196" s="203" t="n">
        <v>22200</v>
      </c>
      <c r="E196" s="203" t="n">
        <v>21453</v>
      </c>
    </row>
    <row r="197" customFormat="false" ht="15.75" hidden="false" customHeight="false" outlineLevel="0" collapsed="false">
      <c r="A197" s="191" t="s">
        <v>108</v>
      </c>
      <c r="B197" s="192" t="s">
        <v>132</v>
      </c>
      <c r="C197" s="192" t="s">
        <v>286</v>
      </c>
      <c r="D197" s="193" t="n">
        <v>47802.9</v>
      </c>
      <c r="E197" s="193" t="n">
        <v>36546.8</v>
      </c>
    </row>
    <row r="198" customFormat="false" ht="15.75" hidden="false" customHeight="false" outlineLevel="0" collapsed="false">
      <c r="A198" s="191" t="s">
        <v>108</v>
      </c>
      <c r="B198" s="192" t="s">
        <v>132</v>
      </c>
      <c r="C198" s="192" t="s">
        <v>292</v>
      </c>
      <c r="D198" s="193" t="n">
        <v>6600</v>
      </c>
      <c r="E198" s="193" t="n">
        <v>5757.27</v>
      </c>
    </row>
    <row r="199" customFormat="false" ht="15.75" hidden="false" customHeight="false" outlineLevel="0" collapsed="false">
      <c r="A199" s="191" t="s">
        <v>108</v>
      </c>
      <c r="B199" s="192" t="s">
        <v>132</v>
      </c>
      <c r="C199" s="192" t="s">
        <v>281</v>
      </c>
      <c r="D199" s="193" t="n">
        <v>5000</v>
      </c>
      <c r="E199" s="193" t="n">
        <v>4870</v>
      </c>
    </row>
    <row r="200" customFormat="false" ht="15.75" hidden="false" customHeight="false" outlineLevel="0" collapsed="false">
      <c r="A200" s="191" t="s">
        <v>108</v>
      </c>
      <c r="B200" s="192" t="s">
        <v>132</v>
      </c>
      <c r="C200" s="192" t="s">
        <v>273</v>
      </c>
      <c r="D200" s="193" t="n">
        <v>3900</v>
      </c>
      <c r="E200" s="193" t="n">
        <v>3595.67</v>
      </c>
    </row>
    <row r="201" customFormat="false" ht="15.75" hidden="false" customHeight="false" outlineLevel="0" collapsed="false">
      <c r="A201" s="191" t="s">
        <v>108</v>
      </c>
      <c r="B201" s="192" t="s">
        <v>132</v>
      </c>
      <c r="C201" s="192" t="s">
        <v>300</v>
      </c>
      <c r="D201" s="193" t="n">
        <v>7000</v>
      </c>
      <c r="E201" s="193" t="n">
        <v>6470.6</v>
      </c>
    </row>
    <row r="202" customFormat="false" ht="15.75" hidden="false" customHeight="false" outlineLevel="0" collapsed="false">
      <c r="A202" s="191" t="s">
        <v>108</v>
      </c>
      <c r="B202" s="192" t="s">
        <v>132</v>
      </c>
      <c r="C202" s="192" t="s">
        <v>274</v>
      </c>
      <c r="D202" s="193" t="n">
        <v>4000</v>
      </c>
      <c r="E202" s="193" t="n">
        <v>3893.79</v>
      </c>
    </row>
    <row r="204" customFormat="false" ht="15.75" hidden="false" customHeight="false" outlineLevel="0" collapsed="false">
      <c r="A204" s="191" t="s">
        <v>108</v>
      </c>
      <c r="B204" s="192" t="s">
        <v>109</v>
      </c>
      <c r="C204" s="192" t="s">
        <v>273</v>
      </c>
      <c r="D204" s="193" t="n">
        <v>3000</v>
      </c>
      <c r="E204" s="193" t="n">
        <v>2940.2</v>
      </c>
    </row>
    <row r="205" customFormat="false" ht="15.75" hidden="false" customHeight="false" outlineLevel="0" collapsed="false">
      <c r="A205" s="204" t="s">
        <v>108</v>
      </c>
      <c r="B205" s="205" t="s">
        <v>109</v>
      </c>
      <c r="C205" s="205" t="s">
        <v>332</v>
      </c>
      <c r="D205" s="206" t="n">
        <v>17700.1</v>
      </c>
      <c r="E205" s="206" t="n">
        <v>17700.01</v>
      </c>
    </row>
    <row r="206" s="209" customFormat="true" ht="15.75" hidden="false" customHeight="false" outlineLevel="0" collapsed="false">
      <c r="A206" s="199"/>
      <c r="B206" s="200"/>
      <c r="C206" s="200"/>
      <c r="D206" s="193"/>
      <c r="E206" s="193"/>
      <c r="F206" s="193"/>
      <c r="G206" s="193"/>
      <c r="H206" s="208"/>
    </row>
    <row r="207" customFormat="false" ht="15.75" hidden="false" customHeight="false" outlineLevel="0" collapsed="false">
      <c r="A207" s="201" t="s">
        <v>28</v>
      </c>
      <c r="B207" s="202" t="s">
        <v>337</v>
      </c>
      <c r="C207" s="202" t="s">
        <v>272</v>
      </c>
      <c r="D207" s="203" t="n">
        <v>1600</v>
      </c>
      <c r="E207" s="203" t="n">
        <v>1292.05</v>
      </c>
      <c r="F207" s="203" t="n">
        <f aca="false">D207+D208+D209+D210</f>
        <v>50610</v>
      </c>
      <c r="G207" s="203" t="n">
        <f aca="false">E207+E208+E209+E210</f>
        <v>49682.22</v>
      </c>
    </row>
    <row r="208" customFormat="false" ht="15.75" hidden="false" customHeight="false" outlineLevel="0" collapsed="false">
      <c r="A208" s="201" t="s">
        <v>28</v>
      </c>
      <c r="B208" s="202" t="s">
        <v>337</v>
      </c>
      <c r="C208" s="202" t="s">
        <v>295</v>
      </c>
      <c r="D208" s="203" t="n">
        <v>48800</v>
      </c>
      <c r="E208" s="203" t="n">
        <v>48271.23</v>
      </c>
      <c r="F208" s="193" t="n">
        <f aca="false">D211+D212</f>
        <v>9390</v>
      </c>
      <c r="G208" s="193" t="n">
        <f aca="false">E211+E212</f>
        <v>5545.63</v>
      </c>
    </row>
    <row r="209" customFormat="false" ht="15.75" hidden="false" customHeight="false" outlineLevel="0" collapsed="false">
      <c r="A209" s="201" t="s">
        <v>28</v>
      </c>
      <c r="B209" s="202" t="s">
        <v>337</v>
      </c>
      <c r="C209" s="202" t="s">
        <v>278</v>
      </c>
      <c r="D209" s="203" t="n">
        <v>90</v>
      </c>
      <c r="E209" s="203" t="n">
        <v>87.27</v>
      </c>
    </row>
    <row r="210" customFormat="false" ht="15.75" hidden="false" customHeight="false" outlineLevel="0" collapsed="false">
      <c r="A210" s="201" t="s">
        <v>28</v>
      </c>
      <c r="B210" s="202" t="s">
        <v>337</v>
      </c>
      <c r="C210" s="202" t="s">
        <v>279</v>
      </c>
      <c r="D210" s="203" t="n">
        <v>120</v>
      </c>
      <c r="E210" s="203" t="n">
        <v>31.67</v>
      </c>
    </row>
    <row r="211" customFormat="false" ht="15.75" hidden="false" customHeight="false" outlineLevel="0" collapsed="false">
      <c r="A211" s="191" t="s">
        <v>28</v>
      </c>
      <c r="B211" s="192" t="s">
        <v>337</v>
      </c>
      <c r="C211" s="192" t="s">
        <v>273</v>
      </c>
      <c r="D211" s="193" t="n">
        <v>1000</v>
      </c>
      <c r="E211" s="193" t="n">
        <v>49.2</v>
      </c>
    </row>
    <row r="212" customFormat="false" ht="15.75" hidden="false" customHeight="false" outlineLevel="0" collapsed="false">
      <c r="A212" s="191" t="s">
        <v>28</v>
      </c>
      <c r="B212" s="192" t="s">
        <v>337</v>
      </c>
      <c r="C212" s="192" t="s">
        <v>274</v>
      </c>
      <c r="D212" s="193" t="n">
        <v>8390</v>
      </c>
      <c r="E212" s="193" t="n">
        <v>5496.43</v>
      </c>
    </row>
    <row r="214" customFormat="false" ht="15.75" hidden="false" customHeight="false" outlineLevel="0" collapsed="false">
      <c r="A214" s="191" t="s">
        <v>338</v>
      </c>
      <c r="B214" s="192" t="s">
        <v>339</v>
      </c>
      <c r="C214" s="192" t="s">
        <v>340</v>
      </c>
      <c r="D214" s="193" t="n">
        <v>138212.01</v>
      </c>
      <c r="E214" s="193" t="n">
        <v>120774.27</v>
      </c>
    </row>
    <row r="216" customFormat="false" ht="15.75" hidden="false" customHeight="false" outlineLevel="0" collapsed="false">
      <c r="A216" s="191" t="s">
        <v>89</v>
      </c>
      <c r="B216" s="192" t="s">
        <v>341</v>
      </c>
      <c r="C216" s="192" t="s">
        <v>342</v>
      </c>
      <c r="D216" s="193" t="n">
        <v>40007</v>
      </c>
      <c r="E216" s="193" t="n">
        <v>0</v>
      </c>
    </row>
    <row r="218" customFormat="false" ht="15.75" hidden="false" customHeight="false" outlineLevel="0" collapsed="false">
      <c r="A218" s="191" t="s">
        <v>72</v>
      </c>
      <c r="B218" s="192" t="s">
        <v>73</v>
      </c>
      <c r="C218" s="192" t="s">
        <v>276</v>
      </c>
      <c r="D218" s="193" t="n">
        <v>253031</v>
      </c>
      <c r="E218" s="193" t="n">
        <v>251855.6</v>
      </c>
    </row>
    <row r="219" customFormat="false" ht="15.75" hidden="false" customHeight="false" outlineLevel="0" collapsed="false">
      <c r="A219" s="191" t="s">
        <v>72</v>
      </c>
      <c r="B219" s="192" t="s">
        <v>73</v>
      </c>
      <c r="C219" s="192" t="s">
        <v>276</v>
      </c>
      <c r="D219" s="193" t="n">
        <v>3800</v>
      </c>
      <c r="E219" s="193" t="n">
        <v>3689.7</v>
      </c>
      <c r="H219" s="207"/>
    </row>
    <row r="220" customFormat="false" ht="15.75" hidden="false" customHeight="false" outlineLevel="0" collapsed="false">
      <c r="A220" s="191" t="s">
        <v>72</v>
      </c>
      <c r="B220" s="192" t="s">
        <v>73</v>
      </c>
      <c r="C220" s="192" t="s">
        <v>343</v>
      </c>
      <c r="D220" s="193" t="n">
        <v>3745</v>
      </c>
      <c r="E220" s="193" t="n">
        <v>3744.27</v>
      </c>
    </row>
    <row r="221" customFormat="false" ht="15.75" hidden="false" customHeight="false" outlineLevel="0" collapsed="false">
      <c r="A221" s="201" t="s">
        <v>72</v>
      </c>
      <c r="B221" s="202" t="s">
        <v>73</v>
      </c>
      <c r="C221" s="202" t="s">
        <v>272</v>
      </c>
      <c r="D221" s="203" t="n">
        <v>5197395.29</v>
      </c>
      <c r="E221" s="203" t="n">
        <v>5196165.38</v>
      </c>
      <c r="F221" s="203" t="n">
        <f aca="false">SUM(D221:D230)</f>
        <v>7137603.44</v>
      </c>
      <c r="G221" s="203" t="n">
        <f aca="false">SUM(E221:E230)</f>
        <v>6974455.82</v>
      </c>
    </row>
    <row r="222" customFormat="false" ht="15.75" hidden="false" customHeight="false" outlineLevel="0" collapsed="false">
      <c r="A222" s="201" t="s">
        <v>72</v>
      </c>
      <c r="B222" s="202" t="s">
        <v>73</v>
      </c>
      <c r="C222" s="202" t="s">
        <v>272</v>
      </c>
      <c r="D222" s="203" t="n">
        <v>416419.15</v>
      </c>
      <c r="E222" s="203" t="n">
        <v>286420.76</v>
      </c>
      <c r="F222" s="193" t="n">
        <f aca="false">D218+D219+D220+SUM(D231:D259)</f>
        <v>2346041.03</v>
      </c>
      <c r="G222" s="193" t="n">
        <f aca="false">E218+E219+E220+SUM(E231:E259)</f>
        <v>2211261.01</v>
      </c>
      <c r="H222" s="207"/>
    </row>
    <row r="223" customFormat="false" ht="15.75" hidden="false" customHeight="false" outlineLevel="0" collapsed="false">
      <c r="A223" s="201" t="s">
        <v>72</v>
      </c>
      <c r="B223" s="202" t="s">
        <v>73</v>
      </c>
      <c r="C223" s="202" t="s">
        <v>277</v>
      </c>
      <c r="D223" s="203" t="n">
        <v>404878</v>
      </c>
      <c r="E223" s="203" t="n">
        <v>395122.84</v>
      </c>
      <c r="F223" s="206" t="n">
        <f aca="false">D260+D261+D262+D263+D264</f>
        <v>671810.75</v>
      </c>
      <c r="G223" s="206" t="n">
        <f aca="false">E260+E261+E262+E263+E264</f>
        <v>646649.25</v>
      </c>
    </row>
    <row r="224" customFormat="false" ht="15.75" hidden="false" customHeight="false" outlineLevel="0" collapsed="false">
      <c r="A224" s="201" t="s">
        <v>72</v>
      </c>
      <c r="B224" s="202" t="s">
        <v>73</v>
      </c>
      <c r="C224" s="202" t="s">
        <v>277</v>
      </c>
      <c r="D224" s="203" t="n">
        <v>21200</v>
      </c>
      <c r="E224" s="203" t="n">
        <v>21108.26</v>
      </c>
      <c r="H224" s="207"/>
    </row>
    <row r="225" customFormat="false" ht="15.75" hidden="false" customHeight="false" outlineLevel="0" collapsed="false">
      <c r="A225" s="201" t="s">
        <v>72</v>
      </c>
      <c r="B225" s="202" t="s">
        <v>73</v>
      </c>
      <c r="C225" s="202" t="s">
        <v>278</v>
      </c>
      <c r="D225" s="203" t="n">
        <v>867375</v>
      </c>
      <c r="E225" s="203" t="n">
        <v>853174.33</v>
      </c>
    </row>
    <row r="226" customFormat="false" ht="15.75" hidden="false" customHeight="false" outlineLevel="0" collapsed="false">
      <c r="A226" s="201" t="s">
        <v>72</v>
      </c>
      <c r="B226" s="202" t="s">
        <v>73</v>
      </c>
      <c r="C226" s="202" t="s">
        <v>278</v>
      </c>
      <c r="D226" s="203" t="n">
        <v>46000</v>
      </c>
      <c r="E226" s="203" t="n">
        <v>45478.5</v>
      </c>
      <c r="H226" s="207"/>
    </row>
    <row r="227" customFormat="false" ht="15.75" hidden="false" customHeight="false" outlineLevel="0" collapsed="false">
      <c r="A227" s="201" t="s">
        <v>72</v>
      </c>
      <c r="B227" s="202" t="s">
        <v>73</v>
      </c>
      <c r="C227" s="202" t="s">
        <v>279</v>
      </c>
      <c r="D227" s="203" t="n">
        <v>141757</v>
      </c>
      <c r="E227" s="203" t="n">
        <v>136561</v>
      </c>
    </row>
    <row r="228" customFormat="false" ht="15.75" hidden="false" customHeight="false" outlineLevel="0" collapsed="false">
      <c r="A228" s="201" t="s">
        <v>72</v>
      </c>
      <c r="B228" s="202" t="s">
        <v>73</v>
      </c>
      <c r="C228" s="202" t="s">
        <v>279</v>
      </c>
      <c r="D228" s="203" t="n">
        <v>7000</v>
      </c>
      <c r="E228" s="203" t="n">
        <v>6309</v>
      </c>
      <c r="H228" s="207"/>
    </row>
    <row r="229" customFormat="false" ht="15.75" hidden="false" customHeight="false" outlineLevel="0" collapsed="false">
      <c r="A229" s="201" t="s">
        <v>72</v>
      </c>
      <c r="B229" s="202" t="s">
        <v>73</v>
      </c>
      <c r="C229" s="202" t="s">
        <v>280</v>
      </c>
      <c r="D229" s="203" t="n">
        <v>32579</v>
      </c>
      <c r="E229" s="203" t="n">
        <v>32315.75</v>
      </c>
    </row>
    <row r="230" customFormat="false" ht="15.75" hidden="false" customHeight="false" outlineLevel="0" collapsed="false">
      <c r="A230" s="201" t="s">
        <v>72</v>
      </c>
      <c r="B230" s="202" t="s">
        <v>73</v>
      </c>
      <c r="C230" s="202" t="s">
        <v>280</v>
      </c>
      <c r="D230" s="203" t="n">
        <v>3000</v>
      </c>
      <c r="E230" s="203" t="n">
        <v>1800</v>
      </c>
      <c r="H230" s="207"/>
    </row>
    <row r="231" customFormat="false" ht="15.75" hidden="false" customHeight="false" outlineLevel="0" collapsed="false">
      <c r="A231" s="191" t="s">
        <v>72</v>
      </c>
      <c r="B231" s="192" t="s">
        <v>73</v>
      </c>
      <c r="C231" s="192" t="s">
        <v>286</v>
      </c>
      <c r="D231" s="193" t="n">
        <v>25000</v>
      </c>
      <c r="E231" s="193" t="n">
        <v>10417.44</v>
      </c>
    </row>
    <row r="232" customFormat="false" ht="15.75" hidden="false" customHeight="false" outlineLevel="0" collapsed="false">
      <c r="A232" s="191" t="s">
        <v>72</v>
      </c>
      <c r="B232" s="192" t="s">
        <v>73</v>
      </c>
      <c r="C232" s="192" t="s">
        <v>286</v>
      </c>
      <c r="D232" s="193" t="n">
        <v>423313</v>
      </c>
      <c r="E232" s="193" t="n">
        <v>416870.97</v>
      </c>
      <c r="H232" s="207"/>
    </row>
    <row r="233" customFormat="false" ht="15.75" hidden="false" customHeight="false" outlineLevel="0" collapsed="false">
      <c r="A233" s="191" t="s">
        <v>72</v>
      </c>
      <c r="B233" s="192" t="s">
        <v>73</v>
      </c>
      <c r="C233" s="192" t="s">
        <v>344</v>
      </c>
      <c r="D233" s="193" t="n">
        <v>97706</v>
      </c>
      <c r="E233" s="193" t="n">
        <v>96021.02</v>
      </c>
    </row>
    <row r="234" customFormat="false" ht="15.75" hidden="false" customHeight="false" outlineLevel="0" collapsed="false">
      <c r="A234" s="191" t="s">
        <v>72</v>
      </c>
      <c r="B234" s="192" t="s">
        <v>73</v>
      </c>
      <c r="C234" s="192" t="s">
        <v>292</v>
      </c>
      <c r="D234" s="193" t="n">
        <v>20000</v>
      </c>
      <c r="E234" s="193" t="n">
        <v>15002.04</v>
      </c>
    </row>
    <row r="235" customFormat="false" ht="15.75" hidden="false" customHeight="false" outlineLevel="0" collapsed="false">
      <c r="A235" s="191" t="s">
        <v>72</v>
      </c>
      <c r="B235" s="192" t="s">
        <v>73</v>
      </c>
      <c r="C235" s="192" t="s">
        <v>292</v>
      </c>
      <c r="D235" s="193" t="n">
        <v>329904</v>
      </c>
      <c r="E235" s="193" t="n">
        <v>329474.56</v>
      </c>
      <c r="H235" s="207"/>
    </row>
    <row r="236" customFormat="false" ht="15.75" hidden="false" customHeight="false" outlineLevel="0" collapsed="false">
      <c r="A236" s="191" t="s">
        <v>72</v>
      </c>
      <c r="B236" s="192" t="s">
        <v>73</v>
      </c>
      <c r="C236" s="192" t="s">
        <v>287</v>
      </c>
      <c r="D236" s="193" t="n">
        <v>53720.25</v>
      </c>
      <c r="E236" s="193" t="n">
        <v>53720.25</v>
      </c>
    </row>
    <row r="237" customFormat="false" ht="15.75" hidden="false" customHeight="false" outlineLevel="0" collapsed="false">
      <c r="A237" s="191" t="s">
        <v>72</v>
      </c>
      <c r="B237" s="192" t="s">
        <v>73</v>
      </c>
      <c r="C237" s="192" t="s">
        <v>287</v>
      </c>
      <c r="D237" s="193" t="n">
        <v>72788</v>
      </c>
      <c r="E237" s="193" t="n">
        <v>72658.05</v>
      </c>
    </row>
    <row r="238" customFormat="false" ht="15.75" hidden="false" customHeight="false" outlineLevel="0" collapsed="false">
      <c r="A238" s="191" t="s">
        <v>72</v>
      </c>
      <c r="B238" s="192" t="s">
        <v>73</v>
      </c>
      <c r="C238" s="192" t="s">
        <v>287</v>
      </c>
      <c r="D238" s="193" t="n">
        <v>333914.43</v>
      </c>
      <c r="E238" s="193" t="n">
        <v>279595.42</v>
      </c>
      <c r="H238" s="207"/>
    </row>
    <row r="239" customFormat="false" ht="15.75" hidden="false" customHeight="false" outlineLevel="0" collapsed="false">
      <c r="A239" s="191" t="s">
        <v>72</v>
      </c>
      <c r="B239" s="192" t="s">
        <v>73</v>
      </c>
      <c r="C239" s="192" t="s">
        <v>281</v>
      </c>
      <c r="D239" s="193" t="n">
        <v>1000</v>
      </c>
      <c r="E239" s="193" t="n">
        <v>633</v>
      </c>
    </row>
    <row r="240" customFormat="false" ht="15.75" hidden="false" customHeight="false" outlineLevel="0" collapsed="false">
      <c r="A240" s="191" t="s">
        <v>72</v>
      </c>
      <c r="B240" s="192" t="s">
        <v>73</v>
      </c>
      <c r="C240" s="192" t="s">
        <v>281</v>
      </c>
      <c r="D240" s="193" t="n">
        <v>9228</v>
      </c>
      <c r="E240" s="193" t="n">
        <v>8529.35</v>
      </c>
      <c r="H240" s="207"/>
    </row>
    <row r="241" customFormat="false" ht="15.75" hidden="false" customHeight="false" outlineLevel="0" collapsed="false">
      <c r="A241" s="191" t="s">
        <v>72</v>
      </c>
      <c r="B241" s="192" t="s">
        <v>73</v>
      </c>
      <c r="C241" s="192" t="s">
        <v>273</v>
      </c>
      <c r="D241" s="193" t="n">
        <v>40544.25</v>
      </c>
      <c r="E241" s="193" t="n">
        <v>27526.4</v>
      </c>
    </row>
    <row r="242" customFormat="false" ht="15.75" hidden="false" customHeight="false" outlineLevel="0" collapsed="false">
      <c r="A242" s="191" t="s">
        <v>72</v>
      </c>
      <c r="B242" s="192" t="s">
        <v>73</v>
      </c>
      <c r="C242" s="192" t="s">
        <v>273</v>
      </c>
      <c r="D242" s="193" t="n">
        <v>217000</v>
      </c>
      <c r="E242" s="193" t="n">
        <v>209461.15</v>
      </c>
      <c r="H242" s="207"/>
    </row>
    <row r="243" customFormat="false" ht="15.75" hidden="false" customHeight="false" outlineLevel="0" collapsed="false">
      <c r="A243" s="191" t="s">
        <v>72</v>
      </c>
      <c r="B243" s="192" t="s">
        <v>73</v>
      </c>
      <c r="C243" s="192" t="s">
        <v>328</v>
      </c>
      <c r="D243" s="193" t="n">
        <v>13650</v>
      </c>
      <c r="E243" s="193" t="n">
        <v>12529.65</v>
      </c>
    </row>
    <row r="244" customFormat="false" ht="15.75" hidden="false" customHeight="false" outlineLevel="0" collapsed="false">
      <c r="A244" s="191" t="s">
        <v>72</v>
      </c>
      <c r="B244" s="192" t="s">
        <v>73</v>
      </c>
      <c r="C244" s="192" t="s">
        <v>328</v>
      </c>
      <c r="D244" s="193" t="n">
        <v>1000</v>
      </c>
      <c r="E244" s="193" t="n">
        <v>0</v>
      </c>
      <c r="H244" s="207"/>
    </row>
    <row r="245" customFormat="false" ht="15.75" hidden="false" customHeight="false" outlineLevel="0" collapsed="false">
      <c r="A245" s="191" t="s">
        <v>72</v>
      </c>
      <c r="B245" s="192" t="s">
        <v>73</v>
      </c>
      <c r="C245" s="192" t="s">
        <v>300</v>
      </c>
      <c r="D245" s="193" t="n">
        <v>1500</v>
      </c>
      <c r="E245" s="193" t="n">
        <v>593.2</v>
      </c>
    </row>
    <row r="246" customFormat="false" ht="15.75" hidden="false" customHeight="false" outlineLevel="0" collapsed="false">
      <c r="A246" s="191" t="s">
        <v>72</v>
      </c>
      <c r="B246" s="192" t="s">
        <v>73</v>
      </c>
      <c r="C246" s="192" t="s">
        <v>301</v>
      </c>
      <c r="D246" s="193" t="n">
        <v>8500</v>
      </c>
      <c r="E246" s="193" t="n">
        <v>6163.34</v>
      </c>
    </row>
    <row r="247" customFormat="false" ht="15.75" hidden="false" customHeight="false" outlineLevel="0" collapsed="false">
      <c r="A247" s="191" t="s">
        <v>72</v>
      </c>
      <c r="B247" s="192" t="s">
        <v>73</v>
      </c>
      <c r="C247" s="192" t="s">
        <v>301</v>
      </c>
      <c r="D247" s="193" t="n">
        <v>18538</v>
      </c>
      <c r="E247" s="193" t="n">
        <v>17939.74</v>
      </c>
      <c r="H247" s="207"/>
    </row>
    <row r="248" customFormat="false" ht="15.75" hidden="false" customHeight="false" outlineLevel="0" collapsed="false">
      <c r="A248" s="191" t="s">
        <v>72</v>
      </c>
      <c r="B248" s="192" t="s">
        <v>73</v>
      </c>
      <c r="C248" s="192" t="s">
        <v>282</v>
      </c>
      <c r="D248" s="193" t="n">
        <v>8000</v>
      </c>
      <c r="E248" s="193" t="n">
        <v>4306.31</v>
      </c>
    </row>
    <row r="249" customFormat="false" ht="15.75" hidden="false" customHeight="false" outlineLevel="0" collapsed="false">
      <c r="A249" s="191" t="s">
        <v>72</v>
      </c>
      <c r="B249" s="192" t="s">
        <v>73</v>
      </c>
      <c r="C249" s="192" t="s">
        <v>282</v>
      </c>
      <c r="D249" s="193" t="n">
        <v>7794</v>
      </c>
      <c r="E249" s="193" t="n">
        <v>6019.33</v>
      </c>
      <c r="H249" s="207"/>
    </row>
    <row r="250" customFormat="false" ht="15.75" hidden="false" customHeight="false" outlineLevel="0" collapsed="false">
      <c r="A250" s="191" t="s">
        <v>72</v>
      </c>
      <c r="B250" s="192" t="s">
        <v>73</v>
      </c>
      <c r="C250" s="192" t="s">
        <v>274</v>
      </c>
      <c r="D250" s="193" t="n">
        <v>3800</v>
      </c>
      <c r="E250" s="193" t="n">
        <v>3770</v>
      </c>
    </row>
    <row r="251" customFormat="false" ht="15.75" hidden="false" customHeight="false" outlineLevel="0" collapsed="false">
      <c r="A251" s="191" t="s">
        <v>72</v>
      </c>
      <c r="B251" s="192" t="s">
        <v>73</v>
      </c>
      <c r="C251" s="192" t="s">
        <v>274</v>
      </c>
      <c r="D251" s="193" t="n">
        <v>10674</v>
      </c>
      <c r="E251" s="193" t="n">
        <v>7954</v>
      </c>
      <c r="H251" s="207"/>
    </row>
    <row r="252" customFormat="false" ht="15.75" hidden="false" customHeight="false" outlineLevel="0" collapsed="false">
      <c r="A252" s="191" t="s">
        <v>72</v>
      </c>
      <c r="B252" s="192" t="s">
        <v>73</v>
      </c>
      <c r="C252" s="192" t="s">
        <v>303</v>
      </c>
      <c r="D252" s="193" t="n">
        <v>14000</v>
      </c>
      <c r="E252" s="193" t="n">
        <v>12167.14</v>
      </c>
    </row>
    <row r="253" customFormat="false" ht="15.75" hidden="false" customHeight="false" outlineLevel="0" collapsed="false">
      <c r="A253" s="191" t="s">
        <v>72</v>
      </c>
      <c r="B253" s="192" t="s">
        <v>73</v>
      </c>
      <c r="C253" s="192" t="s">
        <v>303</v>
      </c>
      <c r="D253" s="193" t="n">
        <v>335846.1</v>
      </c>
      <c r="E253" s="193" t="n">
        <v>332592.23</v>
      </c>
      <c r="H253" s="207"/>
    </row>
    <row r="254" customFormat="false" ht="15.75" hidden="false" customHeight="false" outlineLevel="0" collapsed="false">
      <c r="A254" s="191" t="s">
        <v>72</v>
      </c>
      <c r="B254" s="192" t="s">
        <v>73</v>
      </c>
      <c r="C254" s="192" t="s">
        <v>304</v>
      </c>
      <c r="D254" s="193" t="n">
        <v>2218</v>
      </c>
      <c r="E254" s="193" t="n">
        <v>2139</v>
      </c>
    </row>
    <row r="255" customFormat="false" ht="15.75" hidden="false" customHeight="false" outlineLevel="0" collapsed="false">
      <c r="A255" s="191" t="s">
        <v>72</v>
      </c>
      <c r="B255" s="192" t="s">
        <v>73</v>
      </c>
      <c r="C255" s="192" t="s">
        <v>304</v>
      </c>
      <c r="D255" s="193" t="n">
        <v>3000</v>
      </c>
      <c r="E255" s="193" t="n">
        <v>2680</v>
      </c>
      <c r="H255" s="207"/>
    </row>
    <row r="256" customFormat="false" ht="15.75" hidden="false" customHeight="false" outlineLevel="0" collapsed="false">
      <c r="A256" s="191" t="s">
        <v>72</v>
      </c>
      <c r="B256" s="192" t="s">
        <v>73</v>
      </c>
      <c r="C256" s="192" t="s">
        <v>275</v>
      </c>
      <c r="D256" s="193" t="n">
        <v>1000</v>
      </c>
      <c r="E256" s="193" t="n">
        <v>821.67</v>
      </c>
    </row>
    <row r="257" customFormat="false" ht="15.75" hidden="false" customHeight="false" outlineLevel="0" collapsed="false">
      <c r="A257" s="191" t="s">
        <v>72</v>
      </c>
      <c r="B257" s="192" t="s">
        <v>73</v>
      </c>
      <c r="C257" s="192" t="s">
        <v>275</v>
      </c>
      <c r="D257" s="193" t="n">
        <v>6453</v>
      </c>
      <c r="E257" s="193" t="n">
        <v>5262.2</v>
      </c>
      <c r="H257" s="207"/>
    </row>
    <row r="258" customFormat="false" ht="15.75" hidden="false" customHeight="false" outlineLevel="0" collapsed="false">
      <c r="A258" s="191" t="s">
        <v>72</v>
      </c>
      <c r="B258" s="192" t="s">
        <v>73</v>
      </c>
      <c r="C258" s="192" t="s">
        <v>325</v>
      </c>
      <c r="D258" s="193" t="n">
        <v>10000</v>
      </c>
      <c r="E258" s="193" t="n">
        <v>3859.7</v>
      </c>
    </row>
    <row r="259" customFormat="false" ht="15.75" hidden="false" customHeight="false" outlineLevel="0" collapsed="false">
      <c r="A259" s="191" t="s">
        <v>72</v>
      </c>
      <c r="B259" s="192" t="s">
        <v>73</v>
      </c>
      <c r="C259" s="192" t="s">
        <v>325</v>
      </c>
      <c r="D259" s="193" t="n">
        <v>15374</v>
      </c>
      <c r="E259" s="193" t="n">
        <v>13264.28</v>
      </c>
      <c r="H259" s="207"/>
    </row>
    <row r="260" customFormat="false" ht="15.75" hidden="false" customHeight="false" outlineLevel="0" collapsed="false">
      <c r="A260" s="204" t="s">
        <v>72</v>
      </c>
      <c r="B260" s="205" t="s">
        <v>73</v>
      </c>
      <c r="C260" s="205" t="s">
        <v>284</v>
      </c>
      <c r="D260" s="206" t="n">
        <v>157000.75</v>
      </c>
      <c r="E260" s="206" t="n">
        <v>151467.32</v>
      </c>
    </row>
    <row r="261" customFormat="false" ht="15.75" hidden="false" customHeight="false" outlineLevel="0" collapsed="false">
      <c r="A261" s="204" t="s">
        <v>72</v>
      </c>
      <c r="B261" s="205" t="s">
        <v>73</v>
      </c>
      <c r="C261" s="205" t="s">
        <v>345</v>
      </c>
      <c r="D261" s="206" t="n">
        <v>399500</v>
      </c>
      <c r="E261" s="206" t="n">
        <v>392334.08</v>
      </c>
    </row>
    <row r="262" customFormat="false" ht="15.75" hidden="false" customHeight="false" outlineLevel="0" collapsed="false">
      <c r="A262" s="204" t="s">
        <v>72</v>
      </c>
      <c r="B262" s="205" t="s">
        <v>73</v>
      </c>
      <c r="C262" s="205" t="s">
        <v>346</v>
      </c>
      <c r="D262" s="206" t="n">
        <v>70500</v>
      </c>
      <c r="E262" s="206" t="n">
        <v>69235.43</v>
      </c>
    </row>
    <row r="263" customFormat="false" ht="15.75" hidden="false" customHeight="false" outlineLevel="0" collapsed="false">
      <c r="A263" s="204" t="s">
        <v>72</v>
      </c>
      <c r="B263" s="205" t="s">
        <v>73</v>
      </c>
      <c r="C263" s="205" t="s">
        <v>332</v>
      </c>
      <c r="D263" s="206" t="n">
        <v>12810</v>
      </c>
      <c r="E263" s="206" t="n">
        <v>12810</v>
      </c>
    </row>
    <row r="264" customFormat="false" ht="15.75" hidden="false" customHeight="false" outlineLevel="0" collapsed="false">
      <c r="A264" s="204" t="s">
        <v>72</v>
      </c>
      <c r="B264" s="205" t="s">
        <v>73</v>
      </c>
      <c r="C264" s="205" t="s">
        <v>332</v>
      </c>
      <c r="D264" s="206" t="n">
        <v>32000</v>
      </c>
      <c r="E264" s="206" t="n">
        <v>20802.42</v>
      </c>
      <c r="H264" s="207"/>
    </row>
    <row r="265" customFormat="false" ht="15.75" hidden="false" customHeight="false" outlineLevel="0" collapsed="false">
      <c r="A265" s="199"/>
      <c r="B265" s="200"/>
      <c r="C265" s="200"/>
      <c r="H265" s="207"/>
    </row>
    <row r="266" customFormat="false" ht="15.75" hidden="false" customHeight="false" outlineLevel="0" collapsed="false">
      <c r="A266" s="191" t="s">
        <v>72</v>
      </c>
      <c r="B266" s="192" t="s">
        <v>110</v>
      </c>
      <c r="C266" s="192" t="s">
        <v>276</v>
      </c>
      <c r="D266" s="193" t="n">
        <v>32851.12</v>
      </c>
      <c r="E266" s="193" t="n">
        <v>29765.61</v>
      </c>
    </row>
    <row r="267" customFormat="false" ht="15.75" hidden="false" customHeight="false" outlineLevel="0" collapsed="false">
      <c r="A267" s="201" t="s">
        <v>72</v>
      </c>
      <c r="B267" s="202" t="s">
        <v>110</v>
      </c>
      <c r="C267" s="202" t="s">
        <v>272</v>
      </c>
      <c r="D267" s="203" t="n">
        <v>359200</v>
      </c>
      <c r="E267" s="203" t="n">
        <v>352321.78</v>
      </c>
      <c r="F267" s="203" t="n">
        <f aca="false">D267+D268+D269+D270</f>
        <v>463100</v>
      </c>
      <c r="G267" s="203" t="n">
        <f aca="false">E267+E268+E269+E270</f>
        <v>446575.41</v>
      </c>
    </row>
    <row r="268" customFormat="false" ht="15.75" hidden="false" customHeight="false" outlineLevel="0" collapsed="false">
      <c r="A268" s="201" t="s">
        <v>72</v>
      </c>
      <c r="B268" s="202" t="s">
        <v>110</v>
      </c>
      <c r="C268" s="202" t="s">
        <v>277</v>
      </c>
      <c r="D268" s="203" t="n">
        <v>28100</v>
      </c>
      <c r="E268" s="203" t="n">
        <v>24557.99</v>
      </c>
      <c r="F268" s="193" t="n">
        <f aca="false">D266+SUM(D271:D283)</f>
        <v>125792.12</v>
      </c>
      <c r="G268" s="193" t="n">
        <f aca="false">E266+SUM(E271:E283)</f>
        <v>113224.02</v>
      </c>
    </row>
    <row r="269" customFormat="false" ht="15.75" hidden="false" customHeight="false" outlineLevel="0" collapsed="false">
      <c r="A269" s="201" t="s">
        <v>72</v>
      </c>
      <c r="B269" s="202" t="s">
        <v>110</v>
      </c>
      <c r="C269" s="202" t="s">
        <v>278</v>
      </c>
      <c r="D269" s="203" t="n">
        <v>65000</v>
      </c>
      <c r="E269" s="203" t="n">
        <v>60170.71</v>
      </c>
    </row>
    <row r="270" customFormat="false" ht="15.75" hidden="false" customHeight="false" outlineLevel="0" collapsed="false">
      <c r="A270" s="201" t="s">
        <v>72</v>
      </c>
      <c r="B270" s="202" t="s">
        <v>110</v>
      </c>
      <c r="C270" s="202" t="s">
        <v>279</v>
      </c>
      <c r="D270" s="203" t="n">
        <v>10800</v>
      </c>
      <c r="E270" s="203" t="n">
        <v>9524.93</v>
      </c>
    </row>
    <row r="271" customFormat="false" ht="15.75" hidden="false" customHeight="false" outlineLevel="0" collapsed="false">
      <c r="A271" s="191" t="s">
        <v>72</v>
      </c>
      <c r="B271" s="192" t="s">
        <v>110</v>
      </c>
      <c r="C271" s="192" t="s">
        <v>286</v>
      </c>
      <c r="D271" s="193" t="n">
        <v>36750</v>
      </c>
      <c r="E271" s="193" t="n">
        <v>35297.48</v>
      </c>
    </row>
    <row r="272" customFormat="false" ht="15.75" hidden="false" customHeight="false" outlineLevel="0" collapsed="false">
      <c r="A272" s="191" t="s">
        <v>72</v>
      </c>
      <c r="B272" s="192" t="s">
        <v>110</v>
      </c>
      <c r="C272" s="192" t="s">
        <v>344</v>
      </c>
      <c r="D272" s="193" t="n">
        <v>3000</v>
      </c>
      <c r="E272" s="193" t="n">
        <v>1656.65</v>
      </c>
    </row>
    <row r="273" customFormat="false" ht="15.75" hidden="false" customHeight="false" outlineLevel="0" collapsed="false">
      <c r="A273" s="191" t="s">
        <v>72</v>
      </c>
      <c r="B273" s="192" t="s">
        <v>110</v>
      </c>
      <c r="C273" s="192" t="s">
        <v>292</v>
      </c>
      <c r="D273" s="193" t="n">
        <v>11830</v>
      </c>
      <c r="E273" s="193" t="n">
        <v>11087.88</v>
      </c>
    </row>
    <row r="274" customFormat="false" ht="15.75" hidden="false" customHeight="false" outlineLevel="0" collapsed="false">
      <c r="A274" s="191" t="s">
        <v>72</v>
      </c>
      <c r="B274" s="192" t="s">
        <v>110</v>
      </c>
      <c r="C274" s="192" t="s">
        <v>287</v>
      </c>
      <c r="D274" s="193" t="n">
        <v>1050</v>
      </c>
      <c r="E274" s="193" t="n">
        <v>1040.08</v>
      </c>
    </row>
    <row r="275" customFormat="false" ht="15.75" hidden="false" customHeight="false" outlineLevel="0" collapsed="false">
      <c r="A275" s="191" t="s">
        <v>72</v>
      </c>
      <c r="B275" s="192" t="s">
        <v>110</v>
      </c>
      <c r="C275" s="192" t="s">
        <v>281</v>
      </c>
      <c r="D275" s="193" t="n">
        <v>900</v>
      </c>
      <c r="E275" s="193" t="n">
        <v>255.7</v>
      </c>
    </row>
    <row r="276" customFormat="false" ht="15.75" hidden="false" customHeight="false" outlineLevel="0" collapsed="false">
      <c r="A276" s="191" t="s">
        <v>72</v>
      </c>
      <c r="B276" s="192" t="s">
        <v>110</v>
      </c>
      <c r="C276" s="192" t="s">
        <v>273</v>
      </c>
      <c r="D276" s="193" t="n">
        <v>9450</v>
      </c>
      <c r="E276" s="193" t="n">
        <v>8133.61</v>
      </c>
    </row>
    <row r="277" customFormat="false" ht="15.75" hidden="false" customHeight="false" outlineLevel="0" collapsed="false">
      <c r="A277" s="191" t="s">
        <v>72</v>
      </c>
      <c r="B277" s="192" t="s">
        <v>110</v>
      </c>
      <c r="C277" s="192" t="s">
        <v>328</v>
      </c>
      <c r="D277" s="193" t="n">
        <v>700</v>
      </c>
      <c r="E277" s="193" t="n">
        <v>654.23</v>
      </c>
    </row>
    <row r="278" customFormat="false" ht="15.75" hidden="false" customHeight="false" outlineLevel="0" collapsed="false">
      <c r="A278" s="191" t="s">
        <v>72</v>
      </c>
      <c r="B278" s="192" t="s">
        <v>110</v>
      </c>
      <c r="C278" s="192" t="s">
        <v>301</v>
      </c>
      <c r="D278" s="193" t="n">
        <v>3240</v>
      </c>
      <c r="E278" s="193" t="n">
        <v>2094.06</v>
      </c>
    </row>
    <row r="279" customFormat="false" ht="15.75" hidden="false" customHeight="false" outlineLevel="0" collapsed="false">
      <c r="A279" s="191" t="s">
        <v>72</v>
      </c>
      <c r="B279" s="192" t="s">
        <v>110</v>
      </c>
      <c r="C279" s="192" t="s">
        <v>282</v>
      </c>
      <c r="D279" s="193" t="n">
        <v>450</v>
      </c>
      <c r="E279" s="193" t="n">
        <v>57.79</v>
      </c>
    </row>
    <row r="280" customFormat="false" ht="15.75" hidden="false" customHeight="false" outlineLevel="0" collapsed="false">
      <c r="A280" s="191" t="s">
        <v>72</v>
      </c>
      <c r="B280" s="192" t="s">
        <v>110</v>
      </c>
      <c r="C280" s="192" t="s">
        <v>303</v>
      </c>
      <c r="D280" s="193" t="n">
        <v>23226</v>
      </c>
      <c r="E280" s="193" t="n">
        <v>23090.99</v>
      </c>
    </row>
    <row r="281" customFormat="false" ht="15.75" hidden="false" customHeight="false" outlineLevel="0" collapsed="false">
      <c r="A281" s="191" t="s">
        <v>72</v>
      </c>
      <c r="B281" s="192" t="s">
        <v>110</v>
      </c>
      <c r="C281" s="192" t="s">
        <v>304</v>
      </c>
      <c r="D281" s="193" t="n">
        <v>45</v>
      </c>
      <c r="E281" s="193" t="n">
        <v>45</v>
      </c>
    </row>
    <row r="282" customFormat="false" ht="15.75" hidden="false" customHeight="false" outlineLevel="0" collapsed="false">
      <c r="A282" s="191" t="s">
        <v>72</v>
      </c>
      <c r="B282" s="192" t="s">
        <v>110</v>
      </c>
      <c r="C282" s="192" t="s">
        <v>275</v>
      </c>
      <c r="D282" s="193" t="n">
        <v>900</v>
      </c>
      <c r="E282" s="193" t="n">
        <v>44.94</v>
      </c>
    </row>
    <row r="283" customFormat="false" ht="15.75" hidden="false" customHeight="false" outlineLevel="0" collapsed="false">
      <c r="A283" s="191" t="s">
        <v>72</v>
      </c>
      <c r="B283" s="192" t="s">
        <v>110</v>
      </c>
      <c r="C283" s="192" t="s">
        <v>325</v>
      </c>
      <c r="D283" s="193" t="n">
        <v>1400</v>
      </c>
      <c r="E283" s="193" t="n">
        <v>0</v>
      </c>
    </row>
    <row r="285" customFormat="false" ht="15.75" hidden="false" customHeight="false" outlineLevel="0" collapsed="false">
      <c r="A285" s="196" t="s">
        <v>72</v>
      </c>
      <c r="B285" s="197" t="s">
        <v>347</v>
      </c>
      <c r="C285" s="197" t="s">
        <v>348</v>
      </c>
      <c r="D285" s="198" t="n">
        <v>1322107.34</v>
      </c>
      <c r="E285" s="198" t="n">
        <v>1241731.14</v>
      </c>
    </row>
    <row r="286" customFormat="false" ht="15.75" hidden="false" customHeight="false" outlineLevel="0" collapsed="false">
      <c r="A286" s="204" t="s">
        <v>72</v>
      </c>
      <c r="B286" s="205" t="s">
        <v>347</v>
      </c>
      <c r="C286" s="205" t="s">
        <v>284</v>
      </c>
      <c r="D286" s="206" t="n">
        <v>1420000</v>
      </c>
      <c r="E286" s="206" t="n">
        <v>1090433.04</v>
      </c>
      <c r="F286" s="206" t="n">
        <f aca="false">D286+D287</f>
        <v>1427000</v>
      </c>
      <c r="G286" s="206" t="n">
        <f aca="false">E286+E287</f>
        <v>1096903.32</v>
      </c>
    </row>
    <row r="287" customFormat="false" ht="15.75" hidden="false" customHeight="false" outlineLevel="0" collapsed="false">
      <c r="A287" s="204" t="s">
        <v>72</v>
      </c>
      <c r="B287" s="205" t="s">
        <v>347</v>
      </c>
      <c r="C287" s="205" t="s">
        <v>332</v>
      </c>
      <c r="D287" s="206" t="n">
        <v>7000</v>
      </c>
      <c r="E287" s="206" t="n">
        <v>6470.28</v>
      </c>
    </row>
    <row r="288" customFormat="false" ht="15.75" hidden="false" customHeight="false" outlineLevel="0" collapsed="false">
      <c r="A288" s="199"/>
      <c r="B288" s="200"/>
      <c r="C288" s="200"/>
    </row>
    <row r="289" customFormat="false" ht="15.75" hidden="false" customHeight="false" outlineLevel="0" collapsed="false">
      <c r="A289" s="191" t="s">
        <v>72</v>
      </c>
      <c r="B289" s="192" t="s">
        <v>102</v>
      </c>
      <c r="C289" s="192" t="s">
        <v>276</v>
      </c>
      <c r="D289" s="193" t="n">
        <v>49779</v>
      </c>
      <c r="E289" s="193" t="n">
        <v>47807.92</v>
      </c>
    </row>
    <row r="290" customFormat="false" ht="15.75" hidden="false" customHeight="false" outlineLevel="0" collapsed="false">
      <c r="A290" s="201" t="s">
        <v>72</v>
      </c>
      <c r="B290" s="202" t="s">
        <v>102</v>
      </c>
      <c r="C290" s="202" t="s">
        <v>272</v>
      </c>
      <c r="D290" s="203" t="n">
        <v>2500758</v>
      </c>
      <c r="E290" s="203" t="n">
        <v>2494199.22</v>
      </c>
      <c r="F290" s="203" t="n">
        <f aca="false">SUM(D290:D295)</f>
        <v>3167694</v>
      </c>
      <c r="G290" s="203" t="n">
        <f aca="false">SUM(E290:E295)</f>
        <v>3139941.47</v>
      </c>
    </row>
    <row r="291" customFormat="false" ht="15.75" hidden="false" customHeight="false" outlineLevel="0" collapsed="false">
      <c r="A291" s="201" t="s">
        <v>72</v>
      </c>
      <c r="B291" s="202" t="s">
        <v>102</v>
      </c>
      <c r="C291" s="202" t="s">
        <v>272</v>
      </c>
      <c r="D291" s="203" t="n">
        <v>14000</v>
      </c>
      <c r="E291" s="203" t="n">
        <v>0</v>
      </c>
      <c r="F291" s="193" t="n">
        <f aca="false">D289+SUM(D296:D308)</f>
        <v>514455.01</v>
      </c>
      <c r="G291" s="193" t="n">
        <f aca="false">E289+SUM(E296:E308)</f>
        <v>506026.99</v>
      </c>
      <c r="H291" s="207"/>
    </row>
    <row r="292" customFormat="false" ht="15.75" hidden="false" customHeight="false" outlineLevel="0" collapsed="false">
      <c r="A292" s="201" t="s">
        <v>72</v>
      </c>
      <c r="B292" s="202" t="s">
        <v>102</v>
      </c>
      <c r="C292" s="202" t="s">
        <v>277</v>
      </c>
      <c r="D292" s="203" t="n">
        <v>182929</v>
      </c>
      <c r="E292" s="203" t="n">
        <v>182165.47</v>
      </c>
    </row>
    <row r="293" customFormat="false" ht="15.75" hidden="false" customHeight="false" outlineLevel="0" collapsed="false">
      <c r="A293" s="201" t="s">
        <v>72</v>
      </c>
      <c r="B293" s="202" t="s">
        <v>102</v>
      </c>
      <c r="C293" s="202" t="s">
        <v>278</v>
      </c>
      <c r="D293" s="203" t="n">
        <v>401986</v>
      </c>
      <c r="E293" s="203" t="n">
        <v>398214.93</v>
      </c>
    </row>
    <row r="294" customFormat="false" ht="15.75" hidden="false" customHeight="false" outlineLevel="0" collapsed="false">
      <c r="A294" s="201" t="s">
        <v>72</v>
      </c>
      <c r="B294" s="202" t="s">
        <v>102</v>
      </c>
      <c r="C294" s="202" t="s">
        <v>279</v>
      </c>
      <c r="D294" s="203" t="n">
        <v>66321</v>
      </c>
      <c r="E294" s="203" t="n">
        <v>63702.85</v>
      </c>
    </row>
    <row r="295" customFormat="false" ht="15.75" hidden="false" customHeight="false" outlineLevel="0" collapsed="false">
      <c r="A295" s="201" t="s">
        <v>72</v>
      </c>
      <c r="B295" s="202" t="s">
        <v>102</v>
      </c>
      <c r="C295" s="202" t="s">
        <v>280</v>
      </c>
      <c r="D295" s="203" t="n">
        <v>1700</v>
      </c>
      <c r="E295" s="203" t="n">
        <v>1659</v>
      </c>
    </row>
    <row r="296" customFormat="false" ht="15.75" hidden="false" customHeight="false" outlineLevel="0" collapsed="false">
      <c r="A296" s="191" t="s">
        <v>72</v>
      </c>
      <c r="B296" s="192" t="s">
        <v>102</v>
      </c>
      <c r="C296" s="192" t="s">
        <v>286</v>
      </c>
      <c r="D296" s="193" t="n">
        <v>52548</v>
      </c>
      <c r="E296" s="193" t="n">
        <v>52250.11</v>
      </c>
    </row>
    <row r="297" customFormat="false" ht="15.75" hidden="false" customHeight="false" outlineLevel="0" collapsed="false">
      <c r="A297" s="191" t="s">
        <v>72</v>
      </c>
      <c r="B297" s="192" t="s">
        <v>102</v>
      </c>
      <c r="C297" s="192" t="s">
        <v>344</v>
      </c>
      <c r="D297" s="193" t="n">
        <v>4563</v>
      </c>
      <c r="E297" s="193" t="n">
        <v>4138.24</v>
      </c>
    </row>
    <row r="298" customFormat="false" ht="15.75" hidden="false" customHeight="false" outlineLevel="0" collapsed="false">
      <c r="A298" s="191" t="s">
        <v>72</v>
      </c>
      <c r="B298" s="192" t="s">
        <v>102</v>
      </c>
      <c r="C298" s="192" t="s">
        <v>292</v>
      </c>
      <c r="D298" s="193" t="n">
        <v>142006</v>
      </c>
      <c r="E298" s="193" t="n">
        <v>141631.53</v>
      </c>
    </row>
    <row r="299" customFormat="false" ht="15.75" hidden="false" customHeight="false" outlineLevel="0" collapsed="false">
      <c r="A299" s="191" t="s">
        <v>72</v>
      </c>
      <c r="B299" s="192" t="s">
        <v>102</v>
      </c>
      <c r="C299" s="192" t="s">
        <v>281</v>
      </c>
      <c r="D299" s="193" t="n">
        <v>3831</v>
      </c>
      <c r="E299" s="193" t="n">
        <v>3519.1</v>
      </c>
    </row>
    <row r="300" customFormat="false" ht="15.75" hidden="false" customHeight="false" outlineLevel="0" collapsed="false">
      <c r="A300" s="191" t="s">
        <v>72</v>
      </c>
      <c r="B300" s="192" t="s">
        <v>102</v>
      </c>
      <c r="C300" s="192" t="s">
        <v>273</v>
      </c>
      <c r="D300" s="193" t="n">
        <v>77656</v>
      </c>
      <c r="E300" s="193" t="n">
        <v>75633.31</v>
      </c>
    </row>
    <row r="301" customFormat="false" ht="15.75" hidden="false" customHeight="false" outlineLevel="0" collapsed="false">
      <c r="A301" s="191" t="s">
        <v>72</v>
      </c>
      <c r="B301" s="192" t="s">
        <v>102</v>
      </c>
      <c r="C301" s="192" t="s">
        <v>328</v>
      </c>
      <c r="D301" s="193" t="n">
        <v>4500</v>
      </c>
      <c r="E301" s="193" t="n">
        <v>3941.31</v>
      </c>
    </row>
    <row r="302" customFormat="false" ht="15.75" hidden="false" customHeight="false" outlineLevel="0" collapsed="false">
      <c r="A302" s="191" t="s">
        <v>72</v>
      </c>
      <c r="B302" s="192" t="s">
        <v>102</v>
      </c>
      <c r="C302" s="192" t="s">
        <v>301</v>
      </c>
      <c r="D302" s="193" t="n">
        <v>6691</v>
      </c>
      <c r="E302" s="193" t="n">
        <v>6342.54</v>
      </c>
    </row>
    <row r="303" customFormat="false" ht="15.75" hidden="false" customHeight="false" outlineLevel="0" collapsed="false">
      <c r="A303" s="191" t="s">
        <v>72</v>
      </c>
      <c r="B303" s="192" t="s">
        <v>102</v>
      </c>
      <c r="C303" s="192" t="s">
        <v>282</v>
      </c>
      <c r="D303" s="193" t="n">
        <v>5696</v>
      </c>
      <c r="E303" s="193" t="n">
        <v>5308.68</v>
      </c>
    </row>
    <row r="304" customFormat="false" ht="15.75" hidden="false" customHeight="false" outlineLevel="0" collapsed="false">
      <c r="A304" s="191" t="s">
        <v>72</v>
      </c>
      <c r="B304" s="192" t="s">
        <v>102</v>
      </c>
      <c r="C304" s="192" t="s">
        <v>274</v>
      </c>
      <c r="D304" s="193" t="n">
        <v>1400</v>
      </c>
      <c r="E304" s="193" t="n">
        <v>289</v>
      </c>
    </row>
    <row r="305" customFormat="false" ht="15.75" hidden="false" customHeight="false" outlineLevel="0" collapsed="false">
      <c r="A305" s="191" t="s">
        <v>72</v>
      </c>
      <c r="B305" s="192" t="s">
        <v>102</v>
      </c>
      <c r="C305" s="192" t="s">
        <v>303</v>
      </c>
      <c r="D305" s="193" t="n">
        <v>161441.01</v>
      </c>
      <c r="E305" s="193" t="n">
        <v>161310.22</v>
      </c>
    </row>
    <row r="306" customFormat="false" ht="15.75" hidden="false" customHeight="false" outlineLevel="0" collapsed="false">
      <c r="A306" s="191" t="s">
        <v>72</v>
      </c>
      <c r="B306" s="192" t="s">
        <v>102</v>
      </c>
      <c r="C306" s="192" t="s">
        <v>304</v>
      </c>
      <c r="D306" s="193" t="n">
        <v>1200</v>
      </c>
      <c r="E306" s="193" t="n">
        <v>1124</v>
      </c>
    </row>
    <row r="307" customFormat="false" ht="15.75" hidden="false" customHeight="false" outlineLevel="0" collapsed="false">
      <c r="A307" s="191" t="s">
        <v>72</v>
      </c>
      <c r="B307" s="192" t="s">
        <v>102</v>
      </c>
      <c r="C307" s="192" t="s">
        <v>275</v>
      </c>
      <c r="D307" s="193" t="n">
        <v>750</v>
      </c>
      <c r="E307" s="193" t="n">
        <v>418.44</v>
      </c>
    </row>
    <row r="308" customFormat="false" ht="15.75" hidden="false" customHeight="false" outlineLevel="0" collapsed="false">
      <c r="A308" s="191" t="s">
        <v>72</v>
      </c>
      <c r="B308" s="192" t="s">
        <v>102</v>
      </c>
      <c r="C308" s="192" t="s">
        <v>325</v>
      </c>
      <c r="D308" s="193" t="n">
        <v>2394</v>
      </c>
      <c r="E308" s="193" t="n">
        <v>2312.59</v>
      </c>
    </row>
    <row r="310" customFormat="false" ht="15.75" hidden="false" customHeight="false" outlineLevel="0" collapsed="false">
      <c r="A310" s="191" t="s">
        <v>72</v>
      </c>
      <c r="B310" s="192" t="s">
        <v>349</v>
      </c>
      <c r="C310" s="192" t="s">
        <v>276</v>
      </c>
      <c r="D310" s="193" t="n">
        <v>280</v>
      </c>
      <c r="E310" s="193" t="n">
        <v>40</v>
      </c>
    </row>
    <row r="311" customFormat="false" ht="15.75" hidden="false" customHeight="false" outlineLevel="0" collapsed="false">
      <c r="A311" s="201" t="s">
        <v>72</v>
      </c>
      <c r="B311" s="202" t="s">
        <v>349</v>
      </c>
      <c r="C311" s="202" t="s">
        <v>272</v>
      </c>
      <c r="D311" s="203" t="n">
        <v>37900</v>
      </c>
      <c r="E311" s="203" t="n">
        <v>36338.83</v>
      </c>
      <c r="F311" s="203" t="n">
        <f aca="false">SUM(D311:D318)</f>
        <v>50660</v>
      </c>
      <c r="G311" s="203" t="n">
        <f aca="false">SUM(E311:E318)</f>
        <v>47889.15</v>
      </c>
    </row>
    <row r="312" customFormat="false" ht="15.75" hidden="false" customHeight="false" outlineLevel="0" collapsed="false">
      <c r="A312" s="201" t="s">
        <v>72</v>
      </c>
      <c r="B312" s="202" t="s">
        <v>349</v>
      </c>
      <c r="C312" s="202" t="s">
        <v>277</v>
      </c>
      <c r="D312" s="203" t="n">
        <v>3300</v>
      </c>
      <c r="E312" s="203" t="n">
        <v>3208.64</v>
      </c>
      <c r="F312" s="193" t="n">
        <f aca="false">D310+SUM(D319:D325)</f>
        <v>381369</v>
      </c>
      <c r="G312" s="193" t="n">
        <f aca="false">E310+SUM(E319:E325)</f>
        <v>369231.98</v>
      </c>
    </row>
    <row r="313" customFormat="false" ht="15.75" hidden="false" customHeight="false" outlineLevel="0" collapsed="false">
      <c r="A313" s="201" t="s">
        <v>72</v>
      </c>
      <c r="B313" s="202" t="s">
        <v>349</v>
      </c>
      <c r="C313" s="202" t="s">
        <v>278</v>
      </c>
      <c r="D313" s="203" t="n">
        <v>5500</v>
      </c>
      <c r="E313" s="203" t="n">
        <v>4947.26</v>
      </c>
    </row>
    <row r="314" customFormat="false" ht="15.75" hidden="false" customHeight="false" outlineLevel="0" collapsed="false">
      <c r="A314" s="201" t="s">
        <v>72</v>
      </c>
      <c r="B314" s="202" t="s">
        <v>349</v>
      </c>
      <c r="C314" s="202" t="s">
        <v>278</v>
      </c>
      <c r="D314" s="203" t="n">
        <v>0</v>
      </c>
      <c r="E314" s="203" t="n">
        <v>0</v>
      </c>
      <c r="H314" s="207"/>
    </row>
    <row r="315" customFormat="false" ht="15.75" hidden="false" customHeight="false" outlineLevel="0" collapsed="false">
      <c r="A315" s="201" t="s">
        <v>72</v>
      </c>
      <c r="B315" s="202" t="s">
        <v>349</v>
      </c>
      <c r="C315" s="202" t="s">
        <v>279</v>
      </c>
      <c r="D315" s="203" t="n">
        <v>400</v>
      </c>
      <c r="E315" s="203" t="n">
        <v>0</v>
      </c>
    </row>
    <row r="316" customFormat="false" ht="15.75" hidden="false" customHeight="false" outlineLevel="0" collapsed="false">
      <c r="A316" s="201" t="s">
        <v>72</v>
      </c>
      <c r="B316" s="202" t="s">
        <v>349</v>
      </c>
      <c r="C316" s="202" t="s">
        <v>279</v>
      </c>
      <c r="D316" s="203" t="n">
        <v>800</v>
      </c>
      <c r="E316" s="203" t="n">
        <v>677.36</v>
      </c>
      <c r="H316" s="207"/>
    </row>
    <row r="317" customFormat="false" ht="15.75" hidden="false" customHeight="false" outlineLevel="0" collapsed="false">
      <c r="A317" s="201" t="s">
        <v>72</v>
      </c>
      <c r="B317" s="202" t="s">
        <v>349</v>
      </c>
      <c r="C317" s="202" t="s">
        <v>280</v>
      </c>
      <c r="D317" s="203" t="n">
        <v>1760</v>
      </c>
      <c r="E317" s="203" t="n">
        <v>1740.66</v>
      </c>
    </row>
    <row r="318" customFormat="false" ht="15.75" hidden="false" customHeight="false" outlineLevel="0" collapsed="false">
      <c r="A318" s="201" t="s">
        <v>72</v>
      </c>
      <c r="B318" s="202" t="s">
        <v>349</v>
      </c>
      <c r="C318" s="202" t="s">
        <v>280</v>
      </c>
      <c r="D318" s="203" t="n">
        <v>1000</v>
      </c>
      <c r="E318" s="203" t="n">
        <v>976.4</v>
      </c>
      <c r="H318" s="207"/>
    </row>
    <row r="319" customFormat="false" ht="15.75" hidden="false" customHeight="false" outlineLevel="0" collapsed="false">
      <c r="A319" s="191" t="s">
        <v>72</v>
      </c>
      <c r="B319" s="192" t="s">
        <v>349</v>
      </c>
      <c r="C319" s="192" t="s">
        <v>286</v>
      </c>
      <c r="D319" s="193" t="n">
        <v>45350</v>
      </c>
      <c r="E319" s="193" t="n">
        <v>45348.6</v>
      </c>
    </row>
    <row r="320" customFormat="false" ht="15.75" hidden="false" customHeight="false" outlineLevel="0" collapsed="false">
      <c r="A320" s="191" t="s">
        <v>72</v>
      </c>
      <c r="B320" s="192" t="s">
        <v>349</v>
      </c>
      <c r="C320" s="192" t="s">
        <v>286</v>
      </c>
      <c r="D320" s="193" t="n">
        <v>7000</v>
      </c>
      <c r="E320" s="193" t="n">
        <v>0</v>
      </c>
      <c r="H320" s="207"/>
    </row>
    <row r="321" customFormat="false" ht="15.75" hidden="false" customHeight="false" outlineLevel="0" collapsed="false">
      <c r="A321" s="191" t="s">
        <v>72</v>
      </c>
      <c r="B321" s="192" t="s">
        <v>349</v>
      </c>
      <c r="C321" s="192" t="s">
        <v>281</v>
      </c>
      <c r="D321" s="193" t="n">
        <v>30</v>
      </c>
      <c r="E321" s="193" t="n">
        <v>30</v>
      </c>
    </row>
    <row r="322" customFormat="false" ht="15.75" hidden="false" customHeight="false" outlineLevel="0" collapsed="false">
      <c r="A322" s="191" t="s">
        <v>72</v>
      </c>
      <c r="B322" s="192" t="s">
        <v>349</v>
      </c>
      <c r="C322" s="192" t="s">
        <v>273</v>
      </c>
      <c r="D322" s="193" t="n">
        <v>19500</v>
      </c>
      <c r="E322" s="193" t="n">
        <v>17940.61</v>
      </c>
    </row>
    <row r="323" customFormat="false" ht="15.75" hidden="false" customHeight="false" outlineLevel="0" collapsed="false">
      <c r="A323" s="191" t="s">
        <v>72</v>
      </c>
      <c r="B323" s="192" t="s">
        <v>349</v>
      </c>
      <c r="C323" s="192" t="s">
        <v>273</v>
      </c>
      <c r="D323" s="193" t="n">
        <v>307909</v>
      </c>
      <c r="E323" s="193" t="n">
        <v>304681.07</v>
      </c>
      <c r="H323" s="207"/>
    </row>
    <row r="324" customFormat="false" ht="15.75" hidden="false" customHeight="false" outlineLevel="0" collapsed="false">
      <c r="A324" s="191" t="s">
        <v>72</v>
      </c>
      <c r="B324" s="192" t="s">
        <v>349</v>
      </c>
      <c r="C324" s="192" t="s">
        <v>282</v>
      </c>
      <c r="D324" s="193" t="n">
        <v>100</v>
      </c>
      <c r="E324" s="193" t="n">
        <v>43.7</v>
      </c>
    </row>
    <row r="325" customFormat="false" ht="15.75" hidden="false" customHeight="false" outlineLevel="0" collapsed="false">
      <c r="A325" s="191" t="s">
        <v>72</v>
      </c>
      <c r="B325" s="192" t="s">
        <v>349</v>
      </c>
      <c r="C325" s="192" t="s">
        <v>274</v>
      </c>
      <c r="D325" s="193" t="n">
        <v>1200</v>
      </c>
      <c r="E325" s="193" t="n">
        <v>1148</v>
      </c>
    </row>
    <row r="327" customFormat="false" ht="15.75" hidden="false" customHeight="false" outlineLevel="0" collapsed="false">
      <c r="A327" s="201" t="s">
        <v>72</v>
      </c>
      <c r="B327" s="202" t="s">
        <v>350</v>
      </c>
      <c r="C327" s="202" t="s">
        <v>272</v>
      </c>
      <c r="D327" s="203" t="n">
        <v>2917</v>
      </c>
      <c r="E327" s="203" t="n">
        <v>0</v>
      </c>
      <c r="F327" s="203" t="n">
        <f aca="false">SUM(D327:D335)</f>
        <v>18327</v>
      </c>
      <c r="G327" s="203" t="n">
        <f aca="false">SUM(E327:E335)</f>
        <v>14693.54</v>
      </c>
    </row>
    <row r="328" customFormat="false" ht="15.75" hidden="false" customHeight="false" outlineLevel="0" collapsed="false">
      <c r="A328" s="201" t="s">
        <v>72</v>
      </c>
      <c r="B328" s="202" t="s">
        <v>350</v>
      </c>
      <c r="C328" s="202" t="s">
        <v>272</v>
      </c>
      <c r="D328" s="203" t="n">
        <v>9907</v>
      </c>
      <c r="E328" s="203" t="n">
        <v>9906.09</v>
      </c>
      <c r="F328" s="193" t="n">
        <f aca="false">SUM(D336:D343)</f>
        <v>57433</v>
      </c>
      <c r="G328" s="193" t="n">
        <f aca="false">SUM(E336:E343)</f>
        <v>42904.61</v>
      </c>
      <c r="H328" s="207"/>
    </row>
    <row r="329" customFormat="false" ht="15.75" hidden="false" customHeight="false" outlineLevel="0" collapsed="false">
      <c r="A329" s="201" t="s">
        <v>72</v>
      </c>
      <c r="B329" s="202" t="s">
        <v>350</v>
      </c>
      <c r="C329" s="202" t="s">
        <v>277</v>
      </c>
      <c r="D329" s="203" t="n">
        <v>1144</v>
      </c>
      <c r="E329" s="203" t="n">
        <v>1143.64</v>
      </c>
    </row>
    <row r="330" customFormat="false" ht="15.75" hidden="false" customHeight="false" outlineLevel="0" collapsed="false">
      <c r="A330" s="201" t="s">
        <v>72</v>
      </c>
      <c r="B330" s="202" t="s">
        <v>350</v>
      </c>
      <c r="C330" s="202" t="s">
        <v>278</v>
      </c>
      <c r="D330" s="203" t="n">
        <v>616</v>
      </c>
      <c r="E330" s="203" t="n">
        <v>0</v>
      </c>
    </row>
    <row r="331" customFormat="false" ht="15.75" hidden="false" customHeight="false" outlineLevel="0" collapsed="false">
      <c r="A331" s="201" t="s">
        <v>72</v>
      </c>
      <c r="B331" s="202" t="s">
        <v>350</v>
      </c>
      <c r="C331" s="202" t="s">
        <v>278</v>
      </c>
      <c r="D331" s="203" t="n">
        <v>1859</v>
      </c>
      <c r="E331" s="203" t="n">
        <v>1858.06</v>
      </c>
      <c r="H331" s="207"/>
    </row>
    <row r="332" customFormat="false" ht="15.75" hidden="false" customHeight="false" outlineLevel="0" collapsed="false">
      <c r="A332" s="201" t="s">
        <v>72</v>
      </c>
      <c r="B332" s="202" t="s">
        <v>350</v>
      </c>
      <c r="C332" s="202" t="s">
        <v>279</v>
      </c>
      <c r="D332" s="203" t="n">
        <v>97</v>
      </c>
      <c r="E332" s="203" t="n">
        <v>0</v>
      </c>
    </row>
    <row r="333" customFormat="false" ht="15.75" hidden="false" customHeight="false" outlineLevel="0" collapsed="false">
      <c r="A333" s="201" t="s">
        <v>72</v>
      </c>
      <c r="B333" s="202" t="s">
        <v>350</v>
      </c>
      <c r="C333" s="202" t="s">
        <v>279</v>
      </c>
      <c r="D333" s="203" t="n">
        <v>301</v>
      </c>
      <c r="E333" s="203" t="n">
        <v>300.36</v>
      </c>
      <c r="H333" s="207"/>
    </row>
    <row r="334" customFormat="false" ht="15.75" hidden="false" customHeight="false" outlineLevel="0" collapsed="false">
      <c r="A334" s="201" t="s">
        <v>72</v>
      </c>
      <c r="B334" s="202" t="s">
        <v>350</v>
      </c>
      <c r="C334" s="202" t="s">
        <v>280</v>
      </c>
      <c r="D334" s="203" t="n">
        <v>536</v>
      </c>
      <c r="E334" s="203" t="n">
        <v>535.39</v>
      </c>
    </row>
    <row r="335" customFormat="false" ht="15.75" hidden="false" customHeight="false" outlineLevel="0" collapsed="false">
      <c r="A335" s="201" t="s">
        <v>72</v>
      </c>
      <c r="B335" s="202" t="s">
        <v>350</v>
      </c>
      <c r="C335" s="202" t="s">
        <v>280</v>
      </c>
      <c r="D335" s="203" t="n">
        <v>950</v>
      </c>
      <c r="E335" s="203" t="n">
        <v>950</v>
      </c>
      <c r="H335" s="207"/>
    </row>
    <row r="336" customFormat="false" ht="15.75" hidden="false" customHeight="false" outlineLevel="0" collapsed="false">
      <c r="A336" s="191" t="s">
        <v>72</v>
      </c>
      <c r="B336" s="192" t="s">
        <v>350</v>
      </c>
      <c r="C336" s="192" t="s">
        <v>286</v>
      </c>
      <c r="D336" s="193" t="n">
        <v>200</v>
      </c>
      <c r="E336" s="193" t="n">
        <v>199.99</v>
      </c>
    </row>
    <row r="337" customFormat="false" ht="15.75" hidden="false" customHeight="false" outlineLevel="0" collapsed="false">
      <c r="A337" s="191" t="s">
        <v>72</v>
      </c>
      <c r="B337" s="192" t="s">
        <v>350</v>
      </c>
      <c r="C337" s="192" t="s">
        <v>286</v>
      </c>
      <c r="D337" s="193" t="n">
        <v>4000</v>
      </c>
      <c r="E337" s="193" t="n">
        <v>3553.44</v>
      </c>
      <c r="H337" s="207"/>
    </row>
    <row r="338" customFormat="false" ht="15.75" hidden="false" customHeight="false" outlineLevel="0" collapsed="false">
      <c r="A338" s="191" t="s">
        <v>72</v>
      </c>
      <c r="B338" s="192" t="s">
        <v>350</v>
      </c>
      <c r="C338" s="192" t="s">
        <v>273</v>
      </c>
      <c r="D338" s="193" t="n">
        <v>18503</v>
      </c>
      <c r="E338" s="193" t="n">
        <v>9300</v>
      </c>
    </row>
    <row r="339" customFormat="false" ht="15.75" hidden="false" customHeight="false" outlineLevel="0" collapsed="false">
      <c r="A339" s="191" t="s">
        <v>72</v>
      </c>
      <c r="B339" s="192" t="s">
        <v>350</v>
      </c>
      <c r="C339" s="192" t="s">
        <v>273</v>
      </c>
      <c r="D339" s="193" t="n">
        <v>23913</v>
      </c>
      <c r="E339" s="193" t="n">
        <v>23415.82</v>
      </c>
      <c r="H339" s="207"/>
    </row>
    <row r="340" customFormat="false" ht="15.75" hidden="false" customHeight="false" outlineLevel="0" collapsed="false">
      <c r="A340" s="191" t="s">
        <v>72</v>
      </c>
      <c r="B340" s="192" t="s">
        <v>350</v>
      </c>
      <c r="C340" s="192" t="s">
        <v>282</v>
      </c>
      <c r="D340" s="193" t="n">
        <v>2000</v>
      </c>
      <c r="E340" s="193" t="n">
        <v>0</v>
      </c>
    </row>
    <row r="341" customFormat="false" ht="15.75" hidden="false" customHeight="false" outlineLevel="0" collapsed="false">
      <c r="A341" s="191" t="s">
        <v>72</v>
      </c>
      <c r="B341" s="192" t="s">
        <v>350</v>
      </c>
      <c r="C341" s="192" t="s">
        <v>282</v>
      </c>
      <c r="D341" s="193" t="n">
        <v>8007</v>
      </c>
      <c r="E341" s="193" t="n">
        <v>5625.36</v>
      </c>
      <c r="H341" s="207"/>
    </row>
    <row r="342" customFormat="false" ht="15.75" hidden="false" customHeight="false" outlineLevel="0" collapsed="false">
      <c r="A342" s="191" t="s">
        <v>72</v>
      </c>
      <c r="B342" s="192" t="s">
        <v>350</v>
      </c>
      <c r="C342" s="192" t="s">
        <v>304</v>
      </c>
      <c r="D342" s="193" t="n">
        <v>110</v>
      </c>
      <c r="E342" s="193" t="n">
        <v>110</v>
      </c>
    </row>
    <row r="343" customFormat="false" ht="15.75" hidden="false" customHeight="false" outlineLevel="0" collapsed="false">
      <c r="A343" s="191" t="s">
        <v>72</v>
      </c>
      <c r="B343" s="192" t="s">
        <v>350</v>
      </c>
      <c r="C343" s="192" t="s">
        <v>304</v>
      </c>
      <c r="D343" s="193" t="n">
        <v>700</v>
      </c>
      <c r="E343" s="193" t="n">
        <v>700</v>
      </c>
      <c r="H343" s="207"/>
    </row>
    <row r="344" customFormat="false" ht="15.75" hidden="false" customHeight="false" outlineLevel="0" collapsed="false">
      <c r="H344" s="207"/>
    </row>
    <row r="345" customFormat="false" ht="15.75" hidden="false" customHeight="false" outlineLevel="0" collapsed="false">
      <c r="A345" s="191" t="s">
        <v>72</v>
      </c>
      <c r="B345" s="192" t="s">
        <v>103</v>
      </c>
      <c r="C345" s="192" t="s">
        <v>276</v>
      </c>
      <c r="D345" s="193" t="n">
        <v>2213</v>
      </c>
      <c r="E345" s="193" t="n">
        <v>2202.44</v>
      </c>
    </row>
    <row r="346" customFormat="false" ht="15.75" hidden="false" customHeight="false" outlineLevel="0" collapsed="false">
      <c r="A346" s="201" t="s">
        <v>72</v>
      </c>
      <c r="B346" s="202" t="s">
        <v>103</v>
      </c>
      <c r="C346" s="202" t="s">
        <v>272</v>
      </c>
      <c r="D346" s="203" t="n">
        <v>325014</v>
      </c>
      <c r="E346" s="203" t="n">
        <v>324854.58</v>
      </c>
      <c r="F346" s="203" t="n">
        <f aca="false">SUM(D346:D350)</f>
        <v>413352</v>
      </c>
      <c r="G346" s="203" t="n">
        <f aca="false">SUM(E346:E350)</f>
        <v>409982.72</v>
      </c>
    </row>
    <row r="347" customFormat="false" ht="15.75" hidden="false" customHeight="false" outlineLevel="0" collapsed="false">
      <c r="A347" s="201" t="s">
        <v>72</v>
      </c>
      <c r="B347" s="202" t="s">
        <v>103</v>
      </c>
      <c r="C347" s="202" t="s">
        <v>277</v>
      </c>
      <c r="D347" s="203" t="n">
        <v>26167</v>
      </c>
      <c r="E347" s="203" t="n">
        <v>24803.71</v>
      </c>
      <c r="F347" s="193" t="n">
        <f aca="false">D345+SUM(D351:D357)</f>
        <v>102882</v>
      </c>
      <c r="G347" s="193" t="n">
        <f aca="false">E345+SUM(E351:E357)</f>
        <v>96850.19</v>
      </c>
    </row>
    <row r="348" customFormat="false" ht="15.75" hidden="false" customHeight="false" outlineLevel="0" collapsed="false">
      <c r="A348" s="201" t="s">
        <v>72</v>
      </c>
      <c r="B348" s="202" t="s">
        <v>103</v>
      </c>
      <c r="C348" s="202" t="s">
        <v>278</v>
      </c>
      <c r="D348" s="203" t="n">
        <v>53162</v>
      </c>
      <c r="E348" s="203" t="n">
        <v>51720.25</v>
      </c>
    </row>
    <row r="349" customFormat="false" ht="15.75" hidden="false" customHeight="false" outlineLevel="0" collapsed="false">
      <c r="A349" s="201" t="s">
        <v>72</v>
      </c>
      <c r="B349" s="202" t="s">
        <v>103</v>
      </c>
      <c r="C349" s="202" t="s">
        <v>279</v>
      </c>
      <c r="D349" s="203" t="n">
        <v>8759</v>
      </c>
      <c r="E349" s="203" t="n">
        <v>8364.18</v>
      </c>
    </row>
    <row r="350" customFormat="false" ht="15.75" hidden="false" customHeight="false" outlineLevel="0" collapsed="false">
      <c r="A350" s="201" t="s">
        <v>72</v>
      </c>
      <c r="B350" s="202" t="s">
        <v>103</v>
      </c>
      <c r="C350" s="202" t="s">
        <v>280</v>
      </c>
      <c r="D350" s="203" t="n">
        <v>250</v>
      </c>
      <c r="E350" s="203" t="n">
        <v>240</v>
      </c>
    </row>
    <row r="351" customFormat="false" ht="15.75" hidden="false" customHeight="false" outlineLevel="0" collapsed="false">
      <c r="A351" s="191" t="s">
        <v>72</v>
      </c>
      <c r="B351" s="192" t="s">
        <v>103</v>
      </c>
      <c r="C351" s="192" t="s">
        <v>286</v>
      </c>
      <c r="D351" s="193" t="n">
        <v>32576</v>
      </c>
      <c r="E351" s="193" t="n">
        <v>28696.23</v>
      </c>
    </row>
    <row r="352" customFormat="false" ht="15.75" hidden="false" customHeight="false" outlineLevel="0" collapsed="false">
      <c r="A352" s="191" t="s">
        <v>72</v>
      </c>
      <c r="B352" s="192" t="s">
        <v>103</v>
      </c>
      <c r="C352" s="192" t="s">
        <v>292</v>
      </c>
      <c r="D352" s="193" t="n">
        <v>37947</v>
      </c>
      <c r="E352" s="193" t="n">
        <v>37779.59</v>
      </c>
    </row>
    <row r="353" customFormat="false" ht="15.75" hidden="false" customHeight="false" outlineLevel="0" collapsed="false">
      <c r="A353" s="191" t="s">
        <v>72</v>
      </c>
      <c r="B353" s="192" t="s">
        <v>103</v>
      </c>
      <c r="C353" s="192" t="s">
        <v>281</v>
      </c>
      <c r="D353" s="193" t="n">
        <v>1708</v>
      </c>
      <c r="E353" s="193" t="n">
        <v>973</v>
      </c>
    </row>
    <row r="354" customFormat="false" ht="15.75" hidden="false" customHeight="false" outlineLevel="0" collapsed="false">
      <c r="A354" s="191" t="s">
        <v>72</v>
      </c>
      <c r="B354" s="192" t="s">
        <v>103</v>
      </c>
      <c r="C354" s="192" t="s">
        <v>273</v>
      </c>
      <c r="D354" s="193" t="n">
        <v>9332</v>
      </c>
      <c r="E354" s="193" t="n">
        <v>8609.46</v>
      </c>
    </row>
    <row r="355" customFormat="false" ht="15.75" hidden="false" customHeight="false" outlineLevel="0" collapsed="false">
      <c r="A355" s="191" t="s">
        <v>72</v>
      </c>
      <c r="B355" s="192" t="s">
        <v>103</v>
      </c>
      <c r="C355" s="192" t="s">
        <v>282</v>
      </c>
      <c r="D355" s="193" t="n">
        <v>1710</v>
      </c>
      <c r="E355" s="193" t="n">
        <v>1703.8</v>
      </c>
    </row>
    <row r="356" customFormat="false" ht="15.75" hidden="false" customHeight="false" outlineLevel="0" collapsed="false">
      <c r="A356" s="191" t="s">
        <v>72</v>
      </c>
      <c r="B356" s="192" t="s">
        <v>103</v>
      </c>
      <c r="C356" s="192" t="s">
        <v>303</v>
      </c>
      <c r="D356" s="193" t="n">
        <v>17351</v>
      </c>
      <c r="E356" s="193" t="n">
        <v>16840.67</v>
      </c>
    </row>
    <row r="357" customFormat="false" ht="15.75" hidden="false" customHeight="false" outlineLevel="0" collapsed="false">
      <c r="A357" s="191" t="s">
        <v>72</v>
      </c>
      <c r="B357" s="192" t="s">
        <v>103</v>
      </c>
      <c r="C357" s="192" t="s">
        <v>304</v>
      </c>
      <c r="D357" s="193" t="n">
        <v>45</v>
      </c>
      <c r="E357" s="193" t="n">
        <v>45</v>
      </c>
    </row>
    <row r="359" customFormat="false" ht="15.75" hidden="false" customHeight="false" outlineLevel="0" collapsed="false">
      <c r="A359" s="196" t="s">
        <v>72</v>
      </c>
      <c r="B359" s="197" t="s">
        <v>74</v>
      </c>
      <c r="C359" s="197" t="s">
        <v>351</v>
      </c>
      <c r="D359" s="198" t="n">
        <v>37329.59</v>
      </c>
      <c r="E359" s="198" t="n">
        <v>37269.44</v>
      </c>
      <c r="F359" s="198" t="n">
        <f aca="false">D359+D360</f>
        <v>43558.42</v>
      </c>
      <c r="G359" s="198" t="n">
        <f aca="false">E359+E360</f>
        <v>43488.37</v>
      </c>
    </row>
    <row r="360" customFormat="false" ht="15.75" hidden="false" customHeight="false" outlineLevel="0" collapsed="false">
      <c r="A360" s="196" t="s">
        <v>72</v>
      </c>
      <c r="B360" s="197" t="s">
        <v>74</v>
      </c>
      <c r="C360" s="197" t="s">
        <v>352</v>
      </c>
      <c r="D360" s="198" t="n">
        <v>6228.83</v>
      </c>
      <c r="E360" s="198" t="n">
        <v>6218.93</v>
      </c>
    </row>
    <row r="361" customFormat="false" ht="15.75" hidden="false" customHeight="false" outlineLevel="0" collapsed="false">
      <c r="A361" s="199" t="s">
        <v>72</v>
      </c>
      <c r="B361" s="200" t="s">
        <v>74</v>
      </c>
      <c r="C361" s="200" t="s">
        <v>353</v>
      </c>
      <c r="D361" s="193" t="n">
        <v>413.95</v>
      </c>
      <c r="E361" s="193" t="n">
        <v>413.95</v>
      </c>
    </row>
    <row r="362" customFormat="false" ht="15.75" hidden="false" customHeight="false" outlineLevel="0" collapsed="false">
      <c r="A362" s="201" t="s">
        <v>72</v>
      </c>
      <c r="B362" s="202" t="s">
        <v>74</v>
      </c>
      <c r="C362" s="202" t="s">
        <v>272</v>
      </c>
      <c r="D362" s="203" t="n">
        <v>200885</v>
      </c>
      <c r="E362" s="203" t="n">
        <v>200863.21</v>
      </c>
      <c r="F362" s="203" t="n">
        <f aca="false">SUM(D362:D381)</f>
        <v>1147800.77</v>
      </c>
      <c r="G362" s="203" t="n">
        <f aca="false">SUM(E362:E381)</f>
        <v>1146036.13</v>
      </c>
    </row>
    <row r="363" customFormat="false" ht="15.75" hidden="false" customHeight="false" outlineLevel="0" collapsed="false">
      <c r="A363" s="201" t="s">
        <v>72</v>
      </c>
      <c r="B363" s="202" t="s">
        <v>74</v>
      </c>
      <c r="C363" s="202" t="s">
        <v>272</v>
      </c>
      <c r="D363" s="203" t="n">
        <v>680000</v>
      </c>
      <c r="E363" s="203" t="n">
        <v>679886.25</v>
      </c>
      <c r="F363" s="193" t="n">
        <f aca="false">SUM(D382:D412)+D361</f>
        <v>1144441.07</v>
      </c>
      <c r="G363" s="193" t="n">
        <f aca="false">SUM(E382:E412)+E361</f>
        <v>1141070.91</v>
      </c>
      <c r="H363" s="207"/>
    </row>
    <row r="364" customFormat="false" ht="15.75" hidden="false" customHeight="false" outlineLevel="0" collapsed="false">
      <c r="A364" s="201" t="s">
        <v>72</v>
      </c>
      <c r="B364" s="202" t="s">
        <v>74</v>
      </c>
      <c r="C364" s="202" t="s">
        <v>277</v>
      </c>
      <c r="D364" s="203" t="n">
        <v>51000</v>
      </c>
      <c r="E364" s="203" t="n">
        <v>50236.04</v>
      </c>
      <c r="F364" s="206" t="n">
        <f aca="false">D413</f>
        <v>51500</v>
      </c>
      <c r="G364" s="206" t="n">
        <f aca="false">E413</f>
        <v>51495.22</v>
      </c>
    </row>
    <row r="365" customFormat="false" ht="15.75" hidden="false" customHeight="false" outlineLevel="0" collapsed="false">
      <c r="A365" s="201" t="s">
        <v>72</v>
      </c>
      <c r="B365" s="202" t="s">
        <v>74</v>
      </c>
      <c r="C365" s="202" t="s">
        <v>277</v>
      </c>
      <c r="D365" s="203" t="n">
        <v>5960</v>
      </c>
      <c r="E365" s="203" t="n">
        <v>5951.1</v>
      </c>
      <c r="H365" s="207"/>
    </row>
    <row r="366" customFormat="false" ht="15.75" hidden="false" customHeight="false" outlineLevel="0" collapsed="false">
      <c r="A366" s="201" t="s">
        <v>72</v>
      </c>
      <c r="B366" s="202" t="s">
        <v>74</v>
      </c>
      <c r="C366" s="202" t="s">
        <v>278</v>
      </c>
      <c r="D366" s="203" t="n">
        <v>112200</v>
      </c>
      <c r="E366" s="203" t="n">
        <v>111752.99</v>
      </c>
    </row>
    <row r="367" customFormat="false" ht="15.75" hidden="false" customHeight="false" outlineLevel="0" collapsed="false">
      <c r="A367" s="201" t="s">
        <v>72</v>
      </c>
      <c r="B367" s="202" t="s">
        <v>74</v>
      </c>
      <c r="C367" s="202" t="s">
        <v>278</v>
      </c>
      <c r="D367" s="203" t="n">
        <v>23180</v>
      </c>
      <c r="E367" s="203" t="n">
        <v>23175.36</v>
      </c>
    </row>
    <row r="368" customFormat="false" ht="15.75" hidden="false" customHeight="false" outlineLevel="0" collapsed="false">
      <c r="A368" s="201" t="s">
        <v>72</v>
      </c>
      <c r="B368" s="202" t="s">
        <v>74</v>
      </c>
      <c r="C368" s="202" t="s">
        <v>278</v>
      </c>
      <c r="D368" s="203" t="n">
        <v>76.01</v>
      </c>
      <c r="E368" s="203" t="n">
        <v>76.01</v>
      </c>
      <c r="H368" s="207"/>
    </row>
    <row r="369" customFormat="false" ht="15.75" hidden="false" customHeight="false" outlineLevel="0" collapsed="false">
      <c r="A369" s="201" t="s">
        <v>72</v>
      </c>
      <c r="B369" s="202" t="s">
        <v>74</v>
      </c>
      <c r="C369" s="202" t="s">
        <v>354</v>
      </c>
      <c r="D369" s="203" t="n">
        <v>4293.06</v>
      </c>
      <c r="E369" s="203" t="n">
        <v>4261.79</v>
      </c>
    </row>
    <row r="370" customFormat="false" ht="15.75" hidden="false" customHeight="false" outlineLevel="0" collapsed="false">
      <c r="A370" s="201" t="s">
        <v>72</v>
      </c>
      <c r="B370" s="202" t="s">
        <v>74</v>
      </c>
      <c r="C370" s="202" t="s">
        <v>355</v>
      </c>
      <c r="D370" s="203" t="n">
        <v>673.81</v>
      </c>
      <c r="E370" s="203" t="n">
        <v>669.15</v>
      </c>
    </row>
    <row r="371" customFormat="false" ht="15.75" hidden="false" customHeight="false" outlineLevel="0" collapsed="false">
      <c r="A371" s="201" t="s">
        <v>72</v>
      </c>
      <c r="B371" s="202" t="s">
        <v>74</v>
      </c>
      <c r="C371" s="202" t="s">
        <v>279</v>
      </c>
      <c r="D371" s="203" t="n">
        <v>17400</v>
      </c>
      <c r="E371" s="203" t="n">
        <v>17356.36</v>
      </c>
    </row>
    <row r="372" customFormat="false" ht="15.75" hidden="false" customHeight="false" outlineLevel="0" collapsed="false">
      <c r="A372" s="201" t="s">
        <v>72</v>
      </c>
      <c r="B372" s="202" t="s">
        <v>74</v>
      </c>
      <c r="C372" s="202" t="s">
        <v>279</v>
      </c>
      <c r="D372" s="203" t="n">
        <v>4625</v>
      </c>
      <c r="E372" s="203" t="n">
        <v>4624.48</v>
      </c>
    </row>
    <row r="373" customFormat="false" ht="15.75" hidden="false" customHeight="false" outlineLevel="0" collapsed="false">
      <c r="A373" s="201" t="s">
        <v>72</v>
      </c>
      <c r="B373" s="202" t="s">
        <v>74</v>
      </c>
      <c r="C373" s="202" t="s">
        <v>279</v>
      </c>
      <c r="D373" s="203" t="n">
        <v>12.26</v>
      </c>
      <c r="E373" s="203" t="n">
        <v>12.26</v>
      </c>
      <c r="H373" s="207"/>
    </row>
    <row r="374" customFormat="false" ht="15.75" hidden="false" customHeight="false" outlineLevel="0" collapsed="false">
      <c r="A374" s="201" t="s">
        <v>72</v>
      </c>
      <c r="B374" s="202" t="s">
        <v>74</v>
      </c>
      <c r="C374" s="202" t="s">
        <v>356</v>
      </c>
      <c r="D374" s="203" t="n">
        <v>694.35</v>
      </c>
      <c r="E374" s="203" t="n">
        <v>575.12</v>
      </c>
    </row>
    <row r="375" customFormat="false" ht="15.75" hidden="false" customHeight="false" outlineLevel="0" collapsed="false">
      <c r="A375" s="201" t="s">
        <v>72</v>
      </c>
      <c r="B375" s="202" t="s">
        <v>74</v>
      </c>
      <c r="C375" s="202" t="s">
        <v>357</v>
      </c>
      <c r="D375" s="203" t="n">
        <v>108.98</v>
      </c>
      <c r="E375" s="203" t="n">
        <v>90.31</v>
      </c>
    </row>
    <row r="376" customFormat="false" ht="15.75" hidden="false" customHeight="false" outlineLevel="0" collapsed="false">
      <c r="A376" s="201" t="s">
        <v>72</v>
      </c>
      <c r="B376" s="202" t="s">
        <v>74</v>
      </c>
      <c r="C376" s="202" t="s">
        <v>280</v>
      </c>
      <c r="D376" s="203" t="n">
        <v>500.5</v>
      </c>
      <c r="E376" s="203" t="n">
        <v>500.5</v>
      </c>
    </row>
    <row r="377" customFormat="false" ht="15.75" hidden="false" customHeight="false" outlineLevel="0" collapsed="false">
      <c r="A377" s="201" t="s">
        <v>72</v>
      </c>
      <c r="B377" s="202" t="s">
        <v>74</v>
      </c>
      <c r="C377" s="202" t="s">
        <v>280</v>
      </c>
      <c r="D377" s="203" t="n">
        <v>732</v>
      </c>
      <c r="E377" s="203" t="n">
        <v>600</v>
      </c>
    </row>
    <row r="378" customFormat="false" ht="15.75" hidden="false" customHeight="false" outlineLevel="0" collapsed="false">
      <c r="A378" s="201" t="s">
        <v>72</v>
      </c>
      <c r="B378" s="202" t="s">
        <v>74</v>
      </c>
      <c r="C378" s="202" t="s">
        <v>280</v>
      </c>
      <c r="D378" s="203" t="n">
        <v>3000</v>
      </c>
      <c r="E378" s="203" t="n">
        <v>3000</v>
      </c>
    </row>
    <row r="379" customFormat="false" ht="15.75" hidden="false" customHeight="false" outlineLevel="0" collapsed="false">
      <c r="A379" s="201" t="s">
        <v>72</v>
      </c>
      <c r="B379" s="202" t="s">
        <v>74</v>
      </c>
      <c r="C379" s="202" t="s">
        <v>280</v>
      </c>
      <c r="D379" s="203" t="n">
        <v>4350</v>
      </c>
      <c r="E379" s="203" t="n">
        <v>4350</v>
      </c>
      <c r="H379" s="207"/>
    </row>
    <row r="380" customFormat="false" ht="15.75" hidden="false" customHeight="false" outlineLevel="0" collapsed="false">
      <c r="A380" s="201" t="s">
        <v>72</v>
      </c>
      <c r="B380" s="202" t="s">
        <v>74</v>
      </c>
      <c r="C380" s="202" t="s">
        <v>358</v>
      </c>
      <c r="D380" s="203" t="n">
        <v>32939.83</v>
      </c>
      <c r="E380" s="203" t="n">
        <v>32891.06</v>
      </c>
    </row>
    <row r="381" customFormat="false" ht="15.75" hidden="false" customHeight="false" outlineLevel="0" collapsed="false">
      <c r="A381" s="201" t="s">
        <v>72</v>
      </c>
      <c r="B381" s="202" t="s">
        <v>74</v>
      </c>
      <c r="C381" s="202" t="s">
        <v>359</v>
      </c>
      <c r="D381" s="203" t="n">
        <v>5169.97</v>
      </c>
      <c r="E381" s="203" t="n">
        <v>5164.14</v>
      </c>
    </row>
    <row r="382" customFormat="false" ht="15.75" hidden="false" customHeight="false" outlineLevel="0" collapsed="false">
      <c r="A382" s="191" t="s">
        <v>72</v>
      </c>
      <c r="B382" s="192" t="s">
        <v>74</v>
      </c>
      <c r="C382" s="192" t="s">
        <v>286</v>
      </c>
      <c r="D382" s="193" t="n">
        <v>238630.25</v>
      </c>
      <c r="E382" s="193" t="n">
        <v>238419.4</v>
      </c>
    </row>
    <row r="383" customFormat="false" ht="15.75" hidden="false" customHeight="false" outlineLevel="0" collapsed="false">
      <c r="A383" s="191" t="s">
        <v>72</v>
      </c>
      <c r="B383" s="192" t="s">
        <v>74</v>
      </c>
      <c r="C383" s="192" t="s">
        <v>286</v>
      </c>
      <c r="D383" s="193" t="n">
        <v>23551.05</v>
      </c>
      <c r="E383" s="193" t="n">
        <v>23551.05</v>
      </c>
    </row>
    <row r="384" customFormat="false" ht="15.75" hidden="false" customHeight="false" outlineLevel="0" collapsed="false">
      <c r="A384" s="191" t="s">
        <v>72</v>
      </c>
      <c r="B384" s="192" t="s">
        <v>74</v>
      </c>
      <c r="C384" s="192" t="s">
        <v>286</v>
      </c>
      <c r="D384" s="193" t="n">
        <v>30960</v>
      </c>
      <c r="E384" s="193" t="n">
        <v>30959.44</v>
      </c>
      <c r="H384" s="207"/>
    </row>
    <row r="385" customFormat="false" ht="15.75" hidden="false" customHeight="false" outlineLevel="0" collapsed="false">
      <c r="A385" s="191" t="s">
        <v>72</v>
      </c>
      <c r="B385" s="192" t="s">
        <v>74</v>
      </c>
      <c r="C385" s="192" t="s">
        <v>360</v>
      </c>
      <c r="D385" s="193" t="n">
        <v>2035.2</v>
      </c>
      <c r="E385" s="193" t="n">
        <v>2035.2</v>
      </c>
    </row>
    <row r="386" customFormat="false" ht="15.75" hidden="false" customHeight="false" outlineLevel="0" collapsed="false">
      <c r="A386" s="191" t="s">
        <v>72</v>
      </c>
      <c r="B386" s="192" t="s">
        <v>74</v>
      </c>
      <c r="C386" s="192" t="s">
        <v>361</v>
      </c>
      <c r="D386" s="193" t="n">
        <v>319.48</v>
      </c>
      <c r="E386" s="193" t="n">
        <v>319.48</v>
      </c>
    </row>
    <row r="387" customFormat="false" ht="15.75" hidden="false" customHeight="false" outlineLevel="0" collapsed="false">
      <c r="A387" s="191" t="s">
        <v>72</v>
      </c>
      <c r="B387" s="192" t="s">
        <v>74</v>
      </c>
      <c r="C387" s="192" t="s">
        <v>362</v>
      </c>
      <c r="D387" s="193" t="n">
        <v>28000</v>
      </c>
      <c r="E387" s="193" t="n">
        <v>27995.33</v>
      </c>
    </row>
    <row r="388" customFormat="false" ht="15.75" hidden="false" customHeight="false" outlineLevel="0" collapsed="false">
      <c r="A388" s="191" t="s">
        <v>72</v>
      </c>
      <c r="B388" s="192" t="s">
        <v>74</v>
      </c>
      <c r="C388" s="192" t="s">
        <v>363</v>
      </c>
      <c r="D388" s="193" t="n">
        <v>3460.86</v>
      </c>
      <c r="E388" s="193" t="n">
        <v>3460.86</v>
      </c>
    </row>
    <row r="389" customFormat="false" ht="15.75" hidden="false" customHeight="false" outlineLevel="0" collapsed="false">
      <c r="A389" s="191" t="s">
        <v>72</v>
      </c>
      <c r="B389" s="192" t="s">
        <v>74</v>
      </c>
      <c r="C389" s="192" t="s">
        <v>364</v>
      </c>
      <c r="D389" s="193" t="n">
        <v>2026.28</v>
      </c>
      <c r="E389" s="193" t="n">
        <v>2026.28</v>
      </c>
    </row>
    <row r="390" customFormat="false" ht="15.75" hidden="false" customHeight="false" outlineLevel="0" collapsed="false">
      <c r="A390" s="191" t="s">
        <v>72</v>
      </c>
      <c r="B390" s="192" t="s">
        <v>74</v>
      </c>
      <c r="C390" s="192" t="s">
        <v>292</v>
      </c>
      <c r="D390" s="193" t="n">
        <v>142361</v>
      </c>
      <c r="E390" s="193" t="n">
        <v>142351.78</v>
      </c>
    </row>
    <row r="391" customFormat="false" ht="15.75" hidden="false" customHeight="false" outlineLevel="0" collapsed="false">
      <c r="A391" s="191" t="s">
        <v>72</v>
      </c>
      <c r="B391" s="192" t="s">
        <v>74</v>
      </c>
      <c r="C391" s="192" t="s">
        <v>292</v>
      </c>
      <c r="D391" s="193" t="n">
        <v>380400</v>
      </c>
      <c r="E391" s="193" t="n">
        <v>380375.55</v>
      </c>
      <c r="H391" s="207"/>
    </row>
    <row r="392" customFormat="false" ht="15.75" hidden="false" customHeight="false" outlineLevel="0" collapsed="false">
      <c r="A392" s="191" t="s">
        <v>72</v>
      </c>
      <c r="B392" s="192" t="s">
        <v>74</v>
      </c>
      <c r="C392" s="192" t="s">
        <v>287</v>
      </c>
      <c r="D392" s="193" t="n">
        <v>6335</v>
      </c>
      <c r="E392" s="193" t="n">
        <v>6331.8</v>
      </c>
    </row>
    <row r="393" customFormat="false" ht="15.75" hidden="false" customHeight="false" outlineLevel="0" collapsed="false">
      <c r="A393" s="191" t="s">
        <v>72</v>
      </c>
      <c r="B393" s="192" t="s">
        <v>74</v>
      </c>
      <c r="C393" s="192" t="s">
        <v>281</v>
      </c>
      <c r="D393" s="193" t="n">
        <v>170</v>
      </c>
      <c r="E393" s="193" t="n">
        <v>170</v>
      </c>
    </row>
    <row r="394" customFormat="false" ht="15.75" hidden="false" customHeight="false" outlineLevel="0" collapsed="false">
      <c r="A394" s="191" t="s">
        <v>72</v>
      </c>
      <c r="B394" s="192" t="s">
        <v>74</v>
      </c>
      <c r="C394" s="192" t="s">
        <v>281</v>
      </c>
      <c r="D394" s="193" t="n">
        <v>2100</v>
      </c>
      <c r="E394" s="193" t="n">
        <v>2070</v>
      </c>
      <c r="H394" s="207"/>
    </row>
    <row r="395" customFormat="false" ht="15.75" hidden="false" customHeight="false" outlineLevel="0" collapsed="false">
      <c r="A395" s="191" t="s">
        <v>72</v>
      </c>
      <c r="B395" s="192" t="s">
        <v>74</v>
      </c>
      <c r="C395" s="192" t="s">
        <v>273</v>
      </c>
      <c r="D395" s="193" t="n">
        <v>25823</v>
      </c>
      <c r="E395" s="193" t="n">
        <v>25807.13</v>
      </c>
    </row>
    <row r="396" customFormat="false" ht="15.75" hidden="false" customHeight="false" outlineLevel="0" collapsed="false">
      <c r="A396" s="191" t="s">
        <v>72</v>
      </c>
      <c r="B396" s="192" t="s">
        <v>74</v>
      </c>
      <c r="C396" s="192" t="s">
        <v>273</v>
      </c>
      <c r="D396" s="193" t="n">
        <v>16800</v>
      </c>
      <c r="E396" s="193" t="n">
        <v>16709.32</v>
      </c>
      <c r="H396" s="207"/>
    </row>
    <row r="397" customFormat="false" ht="15.75" hidden="false" customHeight="false" outlineLevel="0" collapsed="false">
      <c r="A397" s="191" t="s">
        <v>72</v>
      </c>
      <c r="B397" s="192" t="s">
        <v>74</v>
      </c>
      <c r="C397" s="192" t="s">
        <v>365</v>
      </c>
      <c r="D397" s="193" t="n">
        <v>1270.99</v>
      </c>
      <c r="E397" s="193" t="n">
        <v>1238.57</v>
      </c>
    </row>
    <row r="398" customFormat="false" ht="15.75" hidden="false" customHeight="false" outlineLevel="0" collapsed="false">
      <c r="A398" s="191" t="s">
        <v>72</v>
      </c>
      <c r="B398" s="192" t="s">
        <v>74</v>
      </c>
      <c r="C398" s="192" t="s">
        <v>366</v>
      </c>
      <c r="D398" s="193" t="n">
        <v>199.01</v>
      </c>
      <c r="E398" s="193" t="n">
        <v>194.43</v>
      </c>
    </row>
    <row r="399" customFormat="false" ht="15.75" hidden="false" customHeight="false" outlineLevel="0" collapsed="false">
      <c r="A399" s="191" t="s">
        <v>72</v>
      </c>
      <c r="B399" s="192" t="s">
        <v>74</v>
      </c>
      <c r="C399" s="192" t="s">
        <v>328</v>
      </c>
      <c r="D399" s="193" t="n">
        <v>6393</v>
      </c>
      <c r="E399" s="193" t="n">
        <v>6392.02</v>
      </c>
    </row>
    <row r="400" customFormat="false" ht="15.75" hidden="false" customHeight="false" outlineLevel="0" collapsed="false">
      <c r="A400" s="191" t="s">
        <v>72</v>
      </c>
      <c r="B400" s="192" t="s">
        <v>74</v>
      </c>
      <c r="C400" s="192" t="s">
        <v>300</v>
      </c>
      <c r="D400" s="193" t="n">
        <v>1100</v>
      </c>
      <c r="E400" s="193" t="n">
        <v>1024.8</v>
      </c>
    </row>
    <row r="401" customFormat="false" ht="15.75" hidden="false" customHeight="false" outlineLevel="0" collapsed="false">
      <c r="A401" s="191" t="s">
        <v>72</v>
      </c>
      <c r="B401" s="192" t="s">
        <v>74</v>
      </c>
      <c r="C401" s="192" t="s">
        <v>301</v>
      </c>
      <c r="D401" s="193" t="n">
        <v>3700</v>
      </c>
      <c r="E401" s="193" t="n">
        <v>3645.49</v>
      </c>
    </row>
    <row r="402" customFormat="false" ht="15.75" hidden="false" customHeight="false" outlineLevel="0" collapsed="false">
      <c r="A402" s="191" t="s">
        <v>72</v>
      </c>
      <c r="B402" s="192" t="s">
        <v>74</v>
      </c>
      <c r="C402" s="192" t="s">
        <v>301</v>
      </c>
      <c r="D402" s="193" t="n">
        <v>4139</v>
      </c>
      <c r="E402" s="193" t="n">
        <v>4138.46</v>
      </c>
      <c r="H402" s="207"/>
    </row>
    <row r="403" customFormat="false" ht="15.75" hidden="false" customHeight="false" outlineLevel="0" collapsed="false">
      <c r="A403" s="191" t="s">
        <v>72</v>
      </c>
      <c r="B403" s="192" t="s">
        <v>74</v>
      </c>
      <c r="C403" s="192" t="s">
        <v>282</v>
      </c>
      <c r="D403" s="193" t="n">
        <v>6900</v>
      </c>
      <c r="E403" s="193" t="n">
        <v>6839.31</v>
      </c>
    </row>
    <row r="404" customFormat="false" ht="15.75" hidden="false" customHeight="false" outlineLevel="0" collapsed="false">
      <c r="A404" s="191" t="s">
        <v>72</v>
      </c>
      <c r="B404" s="192" t="s">
        <v>74</v>
      </c>
      <c r="C404" s="192" t="s">
        <v>274</v>
      </c>
      <c r="D404" s="193" t="n">
        <v>2120</v>
      </c>
      <c r="E404" s="193" t="n">
        <v>2116</v>
      </c>
    </row>
    <row r="405" customFormat="false" ht="15.75" hidden="false" customHeight="false" outlineLevel="0" collapsed="false">
      <c r="A405" s="191" t="s">
        <v>72</v>
      </c>
      <c r="B405" s="192" t="s">
        <v>74</v>
      </c>
      <c r="C405" s="192" t="s">
        <v>274</v>
      </c>
      <c r="D405" s="193" t="n">
        <v>16365</v>
      </c>
      <c r="E405" s="193" t="n">
        <v>16219.58</v>
      </c>
      <c r="H405" s="207"/>
    </row>
    <row r="406" customFormat="false" ht="15.75" hidden="false" customHeight="false" outlineLevel="0" collapsed="false">
      <c r="A406" s="191" t="s">
        <v>72</v>
      </c>
      <c r="B406" s="192" t="s">
        <v>74</v>
      </c>
      <c r="C406" s="192" t="s">
        <v>303</v>
      </c>
      <c r="D406" s="193" t="n">
        <v>29335</v>
      </c>
      <c r="E406" s="193" t="n">
        <v>29334.5</v>
      </c>
    </row>
    <row r="407" customFormat="false" ht="15.75" hidden="false" customHeight="false" outlineLevel="0" collapsed="false">
      <c r="A407" s="191" t="s">
        <v>72</v>
      </c>
      <c r="B407" s="192" t="s">
        <v>74</v>
      </c>
      <c r="C407" s="192" t="s">
        <v>303</v>
      </c>
      <c r="D407" s="193" t="n">
        <v>112834</v>
      </c>
      <c r="E407" s="193" t="n">
        <v>110533.7</v>
      </c>
      <c r="H407" s="207"/>
    </row>
    <row r="408" customFormat="false" ht="15.75" hidden="false" customHeight="false" outlineLevel="0" collapsed="false">
      <c r="A408" s="191" t="s">
        <v>72</v>
      </c>
      <c r="B408" s="192" t="s">
        <v>74</v>
      </c>
      <c r="C408" s="192" t="s">
        <v>330</v>
      </c>
      <c r="D408" s="193" t="n">
        <v>48434</v>
      </c>
      <c r="E408" s="193" t="n">
        <v>48434</v>
      </c>
    </row>
    <row r="409" customFormat="false" ht="15.75" hidden="false" customHeight="false" outlineLevel="0" collapsed="false">
      <c r="A409" s="191" t="s">
        <v>72</v>
      </c>
      <c r="B409" s="192" t="s">
        <v>74</v>
      </c>
      <c r="C409" s="192" t="s">
        <v>304</v>
      </c>
      <c r="D409" s="193" t="n">
        <v>800</v>
      </c>
      <c r="E409" s="193" t="n">
        <v>790</v>
      </c>
    </row>
    <row r="410" customFormat="false" ht="15.75" hidden="false" customHeight="false" outlineLevel="0" collapsed="false">
      <c r="A410" s="191" t="s">
        <v>72</v>
      </c>
      <c r="B410" s="192" t="s">
        <v>74</v>
      </c>
      <c r="C410" s="192" t="s">
        <v>275</v>
      </c>
      <c r="D410" s="193" t="n">
        <v>65</v>
      </c>
      <c r="E410" s="193" t="n">
        <v>62.71</v>
      </c>
    </row>
    <row r="411" customFormat="false" ht="15.75" hidden="false" customHeight="false" outlineLevel="0" collapsed="false">
      <c r="A411" s="191" t="s">
        <v>72</v>
      </c>
      <c r="B411" s="192" t="s">
        <v>74</v>
      </c>
      <c r="C411" s="192" t="s">
        <v>275</v>
      </c>
      <c r="D411" s="193" t="n">
        <v>3300</v>
      </c>
      <c r="E411" s="193" t="n">
        <v>3062.93</v>
      </c>
      <c r="H411" s="207"/>
    </row>
    <row r="412" customFormat="false" ht="15.75" hidden="false" customHeight="false" outlineLevel="0" collapsed="false">
      <c r="A412" s="191" t="s">
        <v>72</v>
      </c>
      <c r="B412" s="192" t="s">
        <v>74</v>
      </c>
      <c r="C412" s="192" t="s">
        <v>325</v>
      </c>
      <c r="D412" s="193" t="n">
        <v>4100</v>
      </c>
      <c r="E412" s="193" t="n">
        <v>4047.84</v>
      </c>
    </row>
    <row r="413" customFormat="false" ht="15.75" hidden="false" customHeight="false" outlineLevel="0" collapsed="false">
      <c r="A413" s="204" t="s">
        <v>72</v>
      </c>
      <c r="B413" s="205" t="s">
        <v>74</v>
      </c>
      <c r="C413" s="205" t="s">
        <v>332</v>
      </c>
      <c r="D413" s="206" t="n">
        <v>51500</v>
      </c>
      <c r="E413" s="206" t="n">
        <v>51495.22</v>
      </c>
    </row>
    <row r="414" customFormat="false" ht="15.75" hidden="false" customHeight="false" outlineLevel="0" collapsed="false">
      <c r="A414" s="199"/>
      <c r="B414" s="200"/>
      <c r="C414" s="200"/>
    </row>
    <row r="415" customFormat="false" ht="15.75" hidden="false" customHeight="false" outlineLevel="0" collapsed="false">
      <c r="A415" s="191" t="s">
        <v>367</v>
      </c>
      <c r="B415" s="192" t="s">
        <v>368</v>
      </c>
      <c r="C415" s="192" t="s">
        <v>286</v>
      </c>
      <c r="D415" s="193" t="n">
        <v>4500</v>
      </c>
      <c r="E415" s="193" t="n">
        <v>3375</v>
      </c>
      <c r="F415" s="193" t="n">
        <f aca="false">D415+D416</f>
        <v>10000</v>
      </c>
      <c r="G415" s="193" t="n">
        <f aca="false">E415+E416</f>
        <v>8730</v>
      </c>
    </row>
    <row r="416" customFormat="false" ht="15.75" hidden="false" customHeight="false" outlineLevel="0" collapsed="false">
      <c r="A416" s="191" t="s">
        <v>367</v>
      </c>
      <c r="B416" s="192" t="s">
        <v>368</v>
      </c>
      <c r="C416" s="192" t="s">
        <v>273</v>
      </c>
      <c r="D416" s="193" t="n">
        <v>5500</v>
      </c>
      <c r="E416" s="193" t="n">
        <v>5355</v>
      </c>
    </row>
    <row r="418" customFormat="false" ht="15.75" hidden="false" customHeight="false" outlineLevel="0" collapsed="false">
      <c r="A418" s="196" t="s">
        <v>367</v>
      </c>
      <c r="B418" s="197" t="s">
        <v>369</v>
      </c>
      <c r="C418" s="197" t="s">
        <v>87</v>
      </c>
      <c r="D418" s="198" t="n">
        <v>17500</v>
      </c>
      <c r="E418" s="198" t="n">
        <v>16500</v>
      </c>
    </row>
    <row r="419" customFormat="false" ht="15.75" hidden="false" customHeight="false" outlineLevel="0" collapsed="false">
      <c r="A419" s="201" t="s">
        <v>367</v>
      </c>
      <c r="B419" s="202" t="s">
        <v>369</v>
      </c>
      <c r="C419" s="202" t="s">
        <v>278</v>
      </c>
      <c r="D419" s="203" t="n">
        <v>2700</v>
      </c>
      <c r="E419" s="203" t="n">
        <v>1984.38</v>
      </c>
      <c r="F419" s="203" t="n">
        <f aca="false">D419+D420+D421</f>
        <v>25000</v>
      </c>
      <c r="G419" s="203" t="n">
        <f aca="false">E419+E420+E421</f>
        <v>23454.58</v>
      </c>
    </row>
    <row r="420" customFormat="false" ht="15.75" hidden="false" customHeight="false" outlineLevel="0" collapsed="false">
      <c r="A420" s="201" t="s">
        <v>367</v>
      </c>
      <c r="B420" s="202" t="s">
        <v>369</v>
      </c>
      <c r="C420" s="202" t="s">
        <v>279</v>
      </c>
      <c r="D420" s="203" t="n">
        <v>300</v>
      </c>
      <c r="E420" s="203" t="n">
        <v>234.55</v>
      </c>
      <c r="F420" s="193" t="n">
        <f aca="false">SUM(D422:D429)</f>
        <v>168294</v>
      </c>
      <c r="G420" s="193" t="n">
        <f aca="false">SUM(E422:E429)</f>
        <v>158003.66</v>
      </c>
    </row>
    <row r="421" customFormat="false" ht="15.75" hidden="false" customHeight="false" outlineLevel="0" collapsed="false">
      <c r="A421" s="201" t="s">
        <v>367</v>
      </c>
      <c r="B421" s="202" t="s">
        <v>369</v>
      </c>
      <c r="C421" s="202" t="s">
        <v>280</v>
      </c>
      <c r="D421" s="203" t="n">
        <v>22000</v>
      </c>
      <c r="E421" s="203" t="n">
        <v>21235.65</v>
      </c>
    </row>
    <row r="422" customFormat="false" ht="15.75" hidden="false" customHeight="false" outlineLevel="0" collapsed="false">
      <c r="A422" s="191" t="s">
        <v>367</v>
      </c>
      <c r="B422" s="192" t="s">
        <v>369</v>
      </c>
      <c r="C422" s="192" t="s">
        <v>286</v>
      </c>
      <c r="D422" s="193" t="n">
        <v>66000</v>
      </c>
      <c r="E422" s="193" t="n">
        <v>62586.84</v>
      </c>
    </row>
    <row r="423" customFormat="false" ht="15.75" hidden="false" customHeight="false" outlineLevel="0" collapsed="false">
      <c r="A423" s="191" t="s">
        <v>367</v>
      </c>
      <c r="B423" s="192" t="s">
        <v>369</v>
      </c>
      <c r="C423" s="192" t="s">
        <v>281</v>
      </c>
      <c r="D423" s="193" t="n">
        <v>2000</v>
      </c>
      <c r="E423" s="193" t="n">
        <v>1700</v>
      </c>
    </row>
    <row r="424" customFormat="false" ht="15.75" hidden="false" customHeight="false" outlineLevel="0" collapsed="false">
      <c r="A424" s="191" t="s">
        <v>367</v>
      </c>
      <c r="B424" s="192" t="s">
        <v>369</v>
      </c>
      <c r="C424" s="192" t="s">
        <v>273</v>
      </c>
      <c r="D424" s="193" t="n">
        <v>92594</v>
      </c>
      <c r="E424" s="193" t="n">
        <v>90221.41</v>
      </c>
    </row>
    <row r="425" customFormat="false" ht="15.75" hidden="false" customHeight="false" outlineLevel="0" collapsed="false">
      <c r="A425" s="191" t="s">
        <v>367</v>
      </c>
      <c r="B425" s="192" t="s">
        <v>369</v>
      </c>
      <c r="C425" s="192" t="s">
        <v>328</v>
      </c>
      <c r="D425" s="193" t="n">
        <v>1000</v>
      </c>
      <c r="E425" s="193" t="n">
        <v>0</v>
      </c>
    </row>
    <row r="426" customFormat="false" ht="15.75" hidden="false" customHeight="false" outlineLevel="0" collapsed="false">
      <c r="A426" s="191" t="s">
        <v>367</v>
      </c>
      <c r="B426" s="192" t="s">
        <v>369</v>
      </c>
      <c r="C426" s="192" t="s">
        <v>301</v>
      </c>
      <c r="D426" s="193" t="n">
        <v>2000</v>
      </c>
      <c r="E426" s="193" t="n">
        <v>371.6</v>
      </c>
    </row>
    <row r="427" customFormat="false" ht="15.75" hidden="false" customHeight="false" outlineLevel="0" collapsed="false">
      <c r="A427" s="191" t="s">
        <v>367</v>
      </c>
      <c r="B427" s="192" t="s">
        <v>369</v>
      </c>
      <c r="C427" s="192" t="s">
        <v>282</v>
      </c>
      <c r="D427" s="193" t="n">
        <v>3000</v>
      </c>
      <c r="E427" s="193" t="n">
        <v>2375.3</v>
      </c>
    </row>
    <row r="428" customFormat="false" ht="15.75" hidden="false" customHeight="false" outlineLevel="0" collapsed="false">
      <c r="A428" s="191" t="s">
        <v>367</v>
      </c>
      <c r="B428" s="192" t="s">
        <v>369</v>
      </c>
      <c r="C428" s="192" t="s">
        <v>274</v>
      </c>
      <c r="D428" s="193" t="n">
        <v>1000</v>
      </c>
      <c r="E428" s="193" t="n">
        <v>675</v>
      </c>
    </row>
    <row r="429" customFormat="false" ht="15.75" hidden="false" customHeight="false" outlineLevel="0" collapsed="false">
      <c r="A429" s="191" t="s">
        <v>367</v>
      </c>
      <c r="B429" s="192" t="s">
        <v>369</v>
      </c>
      <c r="C429" s="192" t="s">
        <v>275</v>
      </c>
      <c r="D429" s="193" t="n">
        <v>700</v>
      </c>
      <c r="E429" s="193" t="n">
        <v>73.51</v>
      </c>
    </row>
    <row r="431" customFormat="false" ht="15.75" hidden="false" customHeight="false" outlineLevel="0" collapsed="false">
      <c r="A431" s="191" t="s">
        <v>59</v>
      </c>
      <c r="B431" s="192" t="s">
        <v>370</v>
      </c>
      <c r="C431" s="192" t="s">
        <v>371</v>
      </c>
      <c r="D431" s="193" t="n">
        <v>198432</v>
      </c>
      <c r="E431" s="193" t="n">
        <v>189276.19</v>
      </c>
    </row>
    <row r="433" customFormat="false" ht="15.75" hidden="false" customHeight="false" outlineLevel="0" collapsed="false">
      <c r="A433" s="191" t="s">
        <v>59</v>
      </c>
      <c r="B433" s="192" t="s">
        <v>60</v>
      </c>
      <c r="C433" s="192" t="s">
        <v>276</v>
      </c>
      <c r="D433" s="193" t="n">
        <v>206</v>
      </c>
      <c r="E433" s="193" t="n">
        <v>205.61</v>
      </c>
    </row>
    <row r="434" customFormat="false" ht="15.75" hidden="false" customHeight="false" outlineLevel="0" collapsed="false">
      <c r="A434" s="201" t="s">
        <v>59</v>
      </c>
      <c r="B434" s="202" t="s">
        <v>60</v>
      </c>
      <c r="C434" s="202" t="s">
        <v>272</v>
      </c>
      <c r="D434" s="203" t="n">
        <v>0</v>
      </c>
      <c r="E434" s="203" t="n">
        <v>12218.07</v>
      </c>
      <c r="F434" s="203" t="n">
        <f aca="false">SUM(D434:D445)</f>
        <v>306854.2</v>
      </c>
      <c r="G434" s="203" t="n">
        <f aca="false">SUM(E434:E445)</f>
        <v>306702.22</v>
      </c>
    </row>
    <row r="435" customFormat="false" ht="15.75" hidden="false" customHeight="false" outlineLevel="0" collapsed="false">
      <c r="A435" s="201" t="s">
        <v>59</v>
      </c>
      <c r="B435" s="202" t="s">
        <v>60</v>
      </c>
      <c r="C435" s="202" t="s">
        <v>272</v>
      </c>
      <c r="D435" s="203" t="n">
        <v>9232.2</v>
      </c>
      <c r="E435" s="203" t="n">
        <v>9087.51</v>
      </c>
      <c r="F435" s="193" t="n">
        <f aca="false">SUM(D446:D460)+D433</f>
        <v>140045</v>
      </c>
      <c r="G435" s="193" t="n">
        <f aca="false">SUM(E446:E460)+E433</f>
        <v>139391.49</v>
      </c>
    </row>
    <row r="436" customFormat="false" ht="15.75" hidden="false" customHeight="false" outlineLevel="0" collapsed="false">
      <c r="A436" s="201" t="s">
        <v>59</v>
      </c>
      <c r="B436" s="202" t="s">
        <v>60</v>
      </c>
      <c r="C436" s="202" t="s">
        <v>272</v>
      </c>
      <c r="D436" s="203" t="n">
        <v>233034</v>
      </c>
      <c r="E436" s="203" t="n">
        <v>220815.23</v>
      </c>
      <c r="H436" s="207"/>
    </row>
    <row r="437" customFormat="false" ht="15.75" hidden="false" customHeight="false" outlineLevel="0" collapsed="false">
      <c r="A437" s="201" t="s">
        <v>59</v>
      </c>
      <c r="B437" s="202" t="s">
        <v>60</v>
      </c>
      <c r="C437" s="202" t="s">
        <v>277</v>
      </c>
      <c r="D437" s="203" t="n">
        <v>14972</v>
      </c>
      <c r="E437" s="203" t="n">
        <v>14967.85</v>
      </c>
    </row>
    <row r="438" customFormat="false" ht="15.75" hidden="false" customHeight="false" outlineLevel="0" collapsed="false">
      <c r="A438" s="201" t="s">
        <v>59</v>
      </c>
      <c r="B438" s="202" t="s">
        <v>60</v>
      </c>
      <c r="C438" s="202" t="s">
        <v>277</v>
      </c>
      <c r="D438" s="203" t="n">
        <v>1677</v>
      </c>
      <c r="E438" s="203" t="n">
        <v>1675.73</v>
      </c>
    </row>
    <row r="439" customFormat="false" ht="15.75" hidden="false" customHeight="false" outlineLevel="0" collapsed="false">
      <c r="A439" s="201" t="s">
        <v>59</v>
      </c>
      <c r="B439" s="202" t="s">
        <v>60</v>
      </c>
      <c r="C439" s="202" t="s">
        <v>277</v>
      </c>
      <c r="D439" s="203" t="n">
        <v>0</v>
      </c>
      <c r="E439" s="203" t="n">
        <v>0</v>
      </c>
      <c r="H439" s="207"/>
    </row>
    <row r="440" customFormat="false" ht="15.75" hidden="false" customHeight="false" outlineLevel="0" collapsed="false">
      <c r="A440" s="201" t="s">
        <v>59</v>
      </c>
      <c r="B440" s="202" t="s">
        <v>60</v>
      </c>
      <c r="C440" s="202" t="s">
        <v>278</v>
      </c>
      <c r="D440" s="203" t="n">
        <v>37592</v>
      </c>
      <c r="E440" s="203" t="n">
        <v>35590.56</v>
      </c>
    </row>
    <row r="441" customFormat="false" ht="15.75" hidden="false" customHeight="false" outlineLevel="0" collapsed="false">
      <c r="A441" s="201" t="s">
        <v>59</v>
      </c>
      <c r="B441" s="202" t="s">
        <v>60</v>
      </c>
      <c r="C441" s="202" t="s">
        <v>278</v>
      </c>
      <c r="D441" s="203" t="n">
        <v>1496</v>
      </c>
      <c r="E441" s="203" t="n">
        <v>1496</v>
      </c>
    </row>
    <row r="442" customFormat="false" ht="15.75" hidden="false" customHeight="false" outlineLevel="0" collapsed="false">
      <c r="A442" s="201" t="s">
        <v>59</v>
      </c>
      <c r="B442" s="202" t="s">
        <v>60</v>
      </c>
      <c r="C442" s="202" t="s">
        <v>278</v>
      </c>
      <c r="D442" s="203" t="n">
        <v>0</v>
      </c>
      <c r="E442" s="203" t="n">
        <v>2000.31</v>
      </c>
      <c r="H442" s="207"/>
    </row>
    <row r="443" customFormat="false" ht="15.75" hidden="false" customHeight="false" outlineLevel="0" collapsed="false">
      <c r="A443" s="201" t="s">
        <v>59</v>
      </c>
      <c r="B443" s="202" t="s">
        <v>60</v>
      </c>
      <c r="C443" s="202" t="s">
        <v>279</v>
      </c>
      <c r="D443" s="203" t="n">
        <v>6101</v>
      </c>
      <c r="E443" s="203" t="n">
        <v>5542.29</v>
      </c>
    </row>
    <row r="444" customFormat="false" ht="15.75" hidden="false" customHeight="false" outlineLevel="0" collapsed="false">
      <c r="A444" s="201" t="s">
        <v>59</v>
      </c>
      <c r="B444" s="202" t="s">
        <v>60</v>
      </c>
      <c r="C444" s="202" t="s">
        <v>279</v>
      </c>
      <c r="D444" s="203" t="n">
        <v>0</v>
      </c>
      <c r="E444" s="203" t="n">
        <v>558.67</v>
      </c>
      <c r="H444" s="207"/>
    </row>
    <row r="445" customFormat="false" ht="15.75" hidden="false" customHeight="false" outlineLevel="0" collapsed="false">
      <c r="A445" s="201" t="s">
        <v>59</v>
      </c>
      <c r="B445" s="202" t="s">
        <v>60</v>
      </c>
      <c r="C445" s="202" t="s">
        <v>280</v>
      </c>
      <c r="D445" s="203" t="n">
        <v>2750</v>
      </c>
      <c r="E445" s="203" t="n">
        <v>2750</v>
      </c>
    </row>
    <row r="446" customFormat="false" ht="15.75" hidden="false" customHeight="false" outlineLevel="0" collapsed="false">
      <c r="A446" s="191" t="s">
        <v>59</v>
      </c>
      <c r="B446" s="192" t="s">
        <v>60</v>
      </c>
      <c r="C446" s="192" t="s">
        <v>286</v>
      </c>
      <c r="D446" s="193" t="n">
        <v>634</v>
      </c>
      <c r="E446" s="193" t="n">
        <v>0</v>
      </c>
    </row>
    <row r="447" customFormat="false" ht="15.75" hidden="false" customHeight="false" outlineLevel="0" collapsed="false">
      <c r="A447" s="191" t="s">
        <v>59</v>
      </c>
      <c r="B447" s="192" t="s">
        <v>60</v>
      </c>
      <c r="C447" s="192" t="s">
        <v>286</v>
      </c>
      <c r="D447" s="193" t="n">
        <v>48310</v>
      </c>
      <c r="E447" s="193" t="n">
        <v>48308.42</v>
      </c>
      <c r="H447" s="207"/>
    </row>
    <row r="448" customFormat="false" ht="15.75" hidden="false" customHeight="false" outlineLevel="0" collapsed="false">
      <c r="A448" s="191" t="s">
        <v>59</v>
      </c>
      <c r="B448" s="192" t="s">
        <v>60</v>
      </c>
      <c r="C448" s="192" t="s">
        <v>292</v>
      </c>
      <c r="D448" s="193" t="n">
        <v>33684</v>
      </c>
      <c r="E448" s="193" t="n">
        <v>33683.99</v>
      </c>
    </row>
    <row r="449" customFormat="false" ht="15.75" hidden="false" customHeight="false" outlineLevel="0" collapsed="false">
      <c r="A449" s="191" t="s">
        <v>59</v>
      </c>
      <c r="B449" s="192" t="s">
        <v>60</v>
      </c>
      <c r="C449" s="192" t="s">
        <v>281</v>
      </c>
      <c r="D449" s="193" t="n">
        <v>1249</v>
      </c>
      <c r="E449" s="193" t="n">
        <v>1249</v>
      </c>
    </row>
    <row r="450" customFormat="false" ht="15.75" hidden="false" customHeight="false" outlineLevel="0" collapsed="false">
      <c r="A450" s="191" t="s">
        <v>59</v>
      </c>
      <c r="B450" s="192" t="s">
        <v>60</v>
      </c>
      <c r="C450" s="192" t="s">
        <v>273</v>
      </c>
      <c r="D450" s="193" t="n">
        <v>24664</v>
      </c>
      <c r="E450" s="193" t="n">
        <v>24663.02</v>
      </c>
    </row>
    <row r="451" customFormat="false" ht="15.75" hidden="false" customHeight="false" outlineLevel="0" collapsed="false">
      <c r="A451" s="191" t="s">
        <v>59</v>
      </c>
      <c r="B451" s="192" t="s">
        <v>60</v>
      </c>
      <c r="C451" s="192" t="s">
        <v>328</v>
      </c>
      <c r="D451" s="193" t="n">
        <v>1439</v>
      </c>
      <c r="E451" s="193" t="n">
        <v>1438.8</v>
      </c>
    </row>
    <row r="452" customFormat="false" ht="15.75" hidden="false" customHeight="false" outlineLevel="0" collapsed="false">
      <c r="A452" s="191" t="s">
        <v>59</v>
      </c>
      <c r="B452" s="192" t="s">
        <v>60</v>
      </c>
      <c r="C452" s="192" t="s">
        <v>300</v>
      </c>
      <c r="D452" s="193" t="n">
        <v>1594</v>
      </c>
      <c r="E452" s="193" t="n">
        <v>1580.49</v>
      </c>
    </row>
    <row r="453" customFormat="false" ht="15.75" hidden="false" customHeight="false" outlineLevel="0" collapsed="false">
      <c r="A453" s="191" t="s">
        <v>59</v>
      </c>
      <c r="B453" s="192" t="s">
        <v>60</v>
      </c>
      <c r="C453" s="192" t="s">
        <v>301</v>
      </c>
      <c r="D453" s="193" t="n">
        <v>2046</v>
      </c>
      <c r="E453" s="193" t="n">
        <v>2045.22</v>
      </c>
    </row>
    <row r="454" customFormat="false" ht="15.75" hidden="false" customHeight="false" outlineLevel="0" collapsed="false">
      <c r="A454" s="191" t="s">
        <v>59</v>
      </c>
      <c r="B454" s="192" t="s">
        <v>60</v>
      </c>
      <c r="C454" s="192" t="s">
        <v>282</v>
      </c>
      <c r="D454" s="193" t="n">
        <v>3714</v>
      </c>
      <c r="E454" s="193" t="n">
        <v>3713.35</v>
      </c>
    </row>
    <row r="455" customFormat="false" ht="15.75" hidden="false" customHeight="false" outlineLevel="0" collapsed="false">
      <c r="A455" s="191" t="s">
        <v>59</v>
      </c>
      <c r="B455" s="192" t="s">
        <v>60</v>
      </c>
      <c r="C455" s="192" t="s">
        <v>302</v>
      </c>
      <c r="D455" s="193" t="n">
        <v>4402</v>
      </c>
      <c r="E455" s="193" t="n">
        <v>4401.77</v>
      </c>
    </row>
    <row r="456" customFormat="false" ht="15.75" hidden="false" customHeight="false" outlineLevel="0" collapsed="false">
      <c r="A456" s="191" t="s">
        <v>59</v>
      </c>
      <c r="B456" s="192" t="s">
        <v>60</v>
      </c>
      <c r="C456" s="192" t="s">
        <v>274</v>
      </c>
      <c r="D456" s="193" t="n">
        <v>3319</v>
      </c>
      <c r="E456" s="193" t="n">
        <v>3319</v>
      </c>
    </row>
    <row r="457" customFormat="false" ht="15.75" hidden="false" customHeight="false" outlineLevel="0" collapsed="false">
      <c r="A457" s="191" t="s">
        <v>59</v>
      </c>
      <c r="B457" s="192" t="s">
        <v>60</v>
      </c>
      <c r="C457" s="192" t="s">
        <v>303</v>
      </c>
      <c r="D457" s="193" t="n">
        <v>9648</v>
      </c>
      <c r="E457" s="193" t="n">
        <v>9647.05</v>
      </c>
    </row>
    <row r="458" customFormat="false" ht="15.75" hidden="false" customHeight="false" outlineLevel="0" collapsed="false">
      <c r="A458" s="191" t="s">
        <v>59</v>
      </c>
      <c r="B458" s="192" t="s">
        <v>60</v>
      </c>
      <c r="C458" s="192" t="s">
        <v>304</v>
      </c>
      <c r="D458" s="193" t="n">
        <v>1205</v>
      </c>
      <c r="E458" s="193" t="n">
        <v>1205</v>
      </c>
    </row>
    <row r="459" customFormat="false" ht="15.75" hidden="false" customHeight="false" outlineLevel="0" collapsed="false">
      <c r="A459" s="191" t="s">
        <v>59</v>
      </c>
      <c r="B459" s="192" t="s">
        <v>60</v>
      </c>
      <c r="C459" s="192" t="s">
        <v>275</v>
      </c>
      <c r="D459" s="193" t="n">
        <v>330</v>
      </c>
      <c r="E459" s="193" t="n">
        <v>329.8</v>
      </c>
    </row>
    <row r="460" customFormat="false" ht="15.75" hidden="false" customHeight="false" outlineLevel="0" collapsed="false">
      <c r="A460" s="191" t="s">
        <v>59</v>
      </c>
      <c r="B460" s="192" t="s">
        <v>60</v>
      </c>
      <c r="C460" s="192" t="s">
        <v>325</v>
      </c>
      <c r="D460" s="193" t="n">
        <v>3601</v>
      </c>
      <c r="E460" s="193" t="n">
        <v>3600.97</v>
      </c>
    </row>
    <row r="462" customFormat="false" ht="15.75" hidden="false" customHeight="false" outlineLevel="0" collapsed="false">
      <c r="A462" s="191" t="s">
        <v>59</v>
      </c>
      <c r="B462" s="192" t="s">
        <v>61</v>
      </c>
      <c r="C462" s="192" t="n">
        <v>3110</v>
      </c>
      <c r="D462" s="193" t="n">
        <v>4863909.4</v>
      </c>
      <c r="E462" s="193" t="n">
        <v>4240374.41</v>
      </c>
      <c r="F462" s="193" t="n">
        <f aca="false">D462+D464+D465+SUM(D473:D482)</f>
        <v>4916428</v>
      </c>
      <c r="G462" s="193" t="n">
        <f aca="false">E462+E464+E465+SUM(E473:E482)</f>
        <v>4915882.38</v>
      </c>
    </row>
    <row r="463" customFormat="false" ht="15.75" hidden="false" customHeight="false" outlineLevel="0" collapsed="false">
      <c r="A463" s="199" t="s">
        <v>59</v>
      </c>
      <c r="B463" s="200" t="s">
        <v>61</v>
      </c>
      <c r="C463" s="200" t="s">
        <v>353</v>
      </c>
      <c r="D463" s="193" t="n">
        <v>18989.09</v>
      </c>
      <c r="E463" s="193" t="n">
        <v>18459.12</v>
      </c>
      <c r="F463" s="193" t="n">
        <f aca="false">D463</f>
        <v>18989.09</v>
      </c>
      <c r="G463" s="193" t="n">
        <f aca="false">E463</f>
        <v>18459.12</v>
      </c>
    </row>
    <row r="464" customFormat="false" ht="15.75" hidden="false" customHeight="false" outlineLevel="0" collapsed="false">
      <c r="A464" s="191" t="s">
        <v>59</v>
      </c>
      <c r="B464" s="192" t="s">
        <v>61</v>
      </c>
      <c r="C464" s="192" t="s">
        <v>276</v>
      </c>
      <c r="D464" s="193" t="n">
        <v>817</v>
      </c>
      <c r="E464" s="193" t="n">
        <v>816.28</v>
      </c>
      <c r="F464" s="203" t="n">
        <f aca="false">SUM(D466:D472)</f>
        <v>149412</v>
      </c>
      <c r="G464" s="203" t="n">
        <f aca="false">SUM(E466:E472)</f>
        <v>149402.39</v>
      </c>
    </row>
    <row r="465" customFormat="false" ht="15.75" hidden="false" customHeight="false" outlineLevel="0" collapsed="false">
      <c r="A465" s="191" t="s">
        <v>59</v>
      </c>
      <c r="B465" s="192" t="s">
        <v>61</v>
      </c>
      <c r="C465" s="192" t="s">
        <v>343</v>
      </c>
      <c r="D465" s="193" t="n">
        <v>0</v>
      </c>
      <c r="E465" s="193" t="n">
        <v>623422.92</v>
      </c>
    </row>
    <row r="466" customFormat="false" ht="15.75" hidden="false" customHeight="false" outlineLevel="0" collapsed="false">
      <c r="A466" s="201" t="s">
        <v>59</v>
      </c>
      <c r="B466" s="202" t="s">
        <v>61</v>
      </c>
      <c r="C466" s="202" t="s">
        <v>272</v>
      </c>
      <c r="D466" s="203" t="n">
        <v>20308</v>
      </c>
      <c r="E466" s="203" t="n">
        <v>20307.13</v>
      </c>
    </row>
    <row r="467" customFormat="false" ht="15.75" hidden="false" customHeight="false" outlineLevel="0" collapsed="false">
      <c r="A467" s="201" t="s">
        <v>59</v>
      </c>
      <c r="B467" s="202" t="s">
        <v>61</v>
      </c>
      <c r="C467" s="202" t="s">
        <v>272</v>
      </c>
      <c r="D467" s="203" t="n">
        <v>65118</v>
      </c>
      <c r="E467" s="203" t="n">
        <v>65118</v>
      </c>
      <c r="H467" s="207"/>
    </row>
    <row r="468" customFormat="false" ht="15.75" hidden="false" customHeight="false" outlineLevel="0" collapsed="false">
      <c r="A468" s="201" t="s">
        <v>59</v>
      </c>
      <c r="B468" s="202" t="s">
        <v>61</v>
      </c>
      <c r="C468" s="202" t="s">
        <v>277</v>
      </c>
      <c r="D468" s="203" t="n">
        <v>6710</v>
      </c>
      <c r="E468" s="203" t="n">
        <v>6707.41</v>
      </c>
    </row>
    <row r="469" customFormat="false" ht="15.75" hidden="false" customHeight="false" outlineLevel="0" collapsed="false">
      <c r="A469" s="201" t="s">
        <v>59</v>
      </c>
      <c r="B469" s="202" t="s">
        <v>61</v>
      </c>
      <c r="C469" s="202" t="s">
        <v>278</v>
      </c>
      <c r="D469" s="203" t="n">
        <v>51156</v>
      </c>
      <c r="E469" s="203" t="n">
        <v>15765.55</v>
      </c>
    </row>
    <row r="470" customFormat="false" ht="15.75" hidden="false" customHeight="false" outlineLevel="0" collapsed="false">
      <c r="A470" s="201" t="s">
        <v>59</v>
      </c>
      <c r="B470" s="202" t="s">
        <v>61</v>
      </c>
      <c r="C470" s="202" t="s">
        <v>278</v>
      </c>
      <c r="D470" s="203" t="n">
        <v>0</v>
      </c>
      <c r="E470" s="203" t="n">
        <v>35384.85</v>
      </c>
      <c r="H470" s="207"/>
    </row>
    <row r="471" customFormat="false" ht="15.75" hidden="false" customHeight="false" outlineLevel="0" collapsed="false">
      <c r="A471" s="201" t="s">
        <v>59</v>
      </c>
      <c r="B471" s="202" t="s">
        <v>61</v>
      </c>
      <c r="C471" s="202" t="s">
        <v>279</v>
      </c>
      <c r="D471" s="203" t="n">
        <v>2494</v>
      </c>
      <c r="E471" s="203" t="n">
        <v>2493.65</v>
      </c>
    </row>
    <row r="472" customFormat="false" ht="15.75" hidden="false" customHeight="false" outlineLevel="0" collapsed="false">
      <c r="A472" s="201" t="s">
        <v>59</v>
      </c>
      <c r="B472" s="202" t="s">
        <v>61</v>
      </c>
      <c r="C472" s="202" t="s">
        <v>280</v>
      </c>
      <c r="D472" s="203" t="n">
        <v>3626</v>
      </c>
      <c r="E472" s="203" t="n">
        <v>3625.8</v>
      </c>
    </row>
    <row r="473" customFormat="false" ht="15.75" hidden="false" customHeight="false" outlineLevel="0" collapsed="false">
      <c r="A473" s="191" t="s">
        <v>59</v>
      </c>
      <c r="B473" s="192" t="s">
        <v>61</v>
      </c>
      <c r="C473" s="192" t="s">
        <v>286</v>
      </c>
      <c r="D473" s="193" t="n">
        <v>5703</v>
      </c>
      <c r="E473" s="193" t="n">
        <v>5694.35</v>
      </c>
    </row>
    <row r="474" customFormat="false" ht="15.75" hidden="false" customHeight="false" outlineLevel="0" collapsed="false">
      <c r="A474" s="191" t="s">
        <v>59</v>
      </c>
      <c r="B474" s="192" t="s">
        <v>61</v>
      </c>
      <c r="C474" s="192" t="s">
        <v>292</v>
      </c>
      <c r="D474" s="193" t="n">
        <v>3401</v>
      </c>
      <c r="E474" s="193" t="n">
        <v>3400.27</v>
      </c>
    </row>
    <row r="475" customFormat="false" ht="15.75" hidden="false" customHeight="false" outlineLevel="0" collapsed="false">
      <c r="A475" s="191" t="s">
        <v>59</v>
      </c>
      <c r="B475" s="192" t="s">
        <v>61</v>
      </c>
      <c r="C475" s="192" t="s">
        <v>273</v>
      </c>
      <c r="D475" s="193" t="n">
        <v>8112</v>
      </c>
      <c r="E475" s="193" t="n">
        <v>8111.46</v>
      </c>
    </row>
    <row r="476" customFormat="false" ht="15.75" hidden="false" customHeight="false" outlineLevel="0" collapsed="false">
      <c r="A476" s="191" t="s">
        <v>59</v>
      </c>
      <c r="B476" s="192" t="s">
        <v>61</v>
      </c>
      <c r="C476" s="192" t="s">
        <v>273</v>
      </c>
      <c r="D476" s="193" t="n">
        <v>23568.6</v>
      </c>
      <c r="E476" s="193" t="n">
        <v>23568.6</v>
      </c>
      <c r="H476" s="207"/>
    </row>
    <row r="477" customFormat="false" ht="15.75" hidden="false" customHeight="false" outlineLevel="0" collapsed="false">
      <c r="A477" s="191" t="s">
        <v>59</v>
      </c>
      <c r="B477" s="192" t="s">
        <v>61</v>
      </c>
      <c r="C477" s="192" t="s">
        <v>301</v>
      </c>
      <c r="D477" s="193" t="n">
        <v>1460</v>
      </c>
      <c r="E477" s="193" t="n">
        <v>1456.55</v>
      </c>
    </row>
    <row r="478" customFormat="false" ht="15.75" hidden="false" customHeight="false" outlineLevel="0" collapsed="false">
      <c r="A478" s="191" t="s">
        <v>59</v>
      </c>
      <c r="B478" s="192" t="s">
        <v>61</v>
      </c>
      <c r="C478" s="192" t="s">
        <v>282</v>
      </c>
      <c r="D478" s="193" t="n">
        <v>150</v>
      </c>
      <c r="E478" s="193" t="n">
        <v>148.9</v>
      </c>
    </row>
    <row r="479" customFormat="false" ht="15.75" hidden="false" customHeight="false" outlineLevel="0" collapsed="false">
      <c r="A479" s="191" t="s">
        <v>59</v>
      </c>
      <c r="B479" s="192" t="s">
        <v>61</v>
      </c>
      <c r="C479" s="192" t="s">
        <v>303</v>
      </c>
      <c r="D479" s="193" t="n">
        <v>3010</v>
      </c>
      <c r="E479" s="193" t="n">
        <v>3000.12</v>
      </c>
    </row>
    <row r="480" customFormat="false" ht="15.75" hidden="false" customHeight="false" outlineLevel="0" collapsed="false">
      <c r="A480" s="191" t="s">
        <v>59</v>
      </c>
      <c r="B480" s="192" t="s">
        <v>61</v>
      </c>
      <c r="C480" s="192" t="s">
        <v>372</v>
      </c>
      <c r="D480" s="193" t="n">
        <v>3700</v>
      </c>
      <c r="E480" s="193" t="n">
        <v>3298.64</v>
      </c>
    </row>
    <row r="481" customFormat="false" ht="15.75" hidden="false" customHeight="false" outlineLevel="0" collapsed="false">
      <c r="A481" s="191" t="s">
        <v>59</v>
      </c>
      <c r="B481" s="192" t="s">
        <v>61</v>
      </c>
      <c r="C481" s="192" t="s">
        <v>304</v>
      </c>
      <c r="D481" s="193" t="n">
        <v>670</v>
      </c>
      <c r="E481" s="193" t="n">
        <v>670</v>
      </c>
    </row>
    <row r="482" customFormat="false" ht="15.75" hidden="false" customHeight="false" outlineLevel="0" collapsed="false">
      <c r="A482" s="191" t="s">
        <v>59</v>
      </c>
      <c r="B482" s="192" t="s">
        <v>61</v>
      </c>
      <c r="C482" s="192" t="s">
        <v>325</v>
      </c>
      <c r="D482" s="193" t="n">
        <v>1927</v>
      </c>
      <c r="E482" s="193" t="n">
        <v>1919.88</v>
      </c>
    </row>
    <row r="484" customFormat="false" ht="15.75" hidden="false" customHeight="false" outlineLevel="0" collapsed="false">
      <c r="A484" s="201" t="s">
        <v>59</v>
      </c>
      <c r="B484" s="202" t="s">
        <v>62</v>
      </c>
      <c r="C484" s="202" t="s">
        <v>373</v>
      </c>
      <c r="D484" s="203" t="n">
        <v>17425</v>
      </c>
      <c r="E484" s="203" t="n">
        <v>17425</v>
      </c>
      <c r="F484" s="203" t="n">
        <f aca="false">D484+D485</f>
        <v>26421</v>
      </c>
      <c r="G484" s="203" t="n">
        <f aca="false">E484+E485</f>
        <v>26411.33</v>
      </c>
    </row>
    <row r="485" customFormat="false" ht="15.75" hidden="false" customHeight="false" outlineLevel="0" collapsed="false">
      <c r="A485" s="201" t="s">
        <v>59</v>
      </c>
      <c r="B485" s="202" t="s">
        <v>62</v>
      </c>
      <c r="C485" s="202" t="s">
        <v>373</v>
      </c>
      <c r="D485" s="203" t="n">
        <v>8996</v>
      </c>
      <c r="E485" s="203" t="n">
        <v>8986.33</v>
      </c>
      <c r="H485" s="207"/>
    </row>
    <row r="486" customFormat="false" ht="15.75" hidden="false" customHeight="false" outlineLevel="0" collapsed="false">
      <c r="A486" s="199"/>
      <c r="B486" s="200"/>
      <c r="C486" s="200"/>
      <c r="H486" s="207"/>
    </row>
    <row r="487" customFormat="false" ht="15.75" hidden="false" customHeight="false" outlineLevel="0" collapsed="false">
      <c r="A487" s="191" t="s">
        <v>59</v>
      </c>
      <c r="B487" s="192" t="s">
        <v>63</v>
      </c>
      <c r="C487" s="192" t="s">
        <v>343</v>
      </c>
      <c r="D487" s="193" t="n">
        <v>113234</v>
      </c>
      <c r="E487" s="193" t="n">
        <v>112285.16</v>
      </c>
      <c r="F487" s="193" t="n">
        <f aca="false">SUM(D487:D490)</f>
        <v>1008760</v>
      </c>
      <c r="G487" s="193" t="n">
        <f aca="false">SUM(E487:E490)</f>
        <v>1000853.96</v>
      </c>
    </row>
    <row r="488" customFormat="false" ht="15.75" hidden="false" customHeight="false" outlineLevel="0" collapsed="false">
      <c r="A488" s="191" t="s">
        <v>59</v>
      </c>
      <c r="B488" s="192" t="s">
        <v>63</v>
      </c>
      <c r="C488" s="192" t="s">
        <v>343</v>
      </c>
      <c r="D488" s="193" t="n">
        <v>150597</v>
      </c>
      <c r="E488" s="193" t="n">
        <v>150596.8</v>
      </c>
    </row>
    <row r="489" customFormat="false" ht="15.75" hidden="false" customHeight="false" outlineLevel="0" collapsed="false">
      <c r="A489" s="191" t="s">
        <v>59</v>
      </c>
      <c r="B489" s="192" t="s">
        <v>63</v>
      </c>
      <c r="C489" s="192" t="s">
        <v>343</v>
      </c>
      <c r="D489" s="193" t="n">
        <v>208920</v>
      </c>
      <c r="E489" s="193" t="n">
        <v>202240.07</v>
      </c>
    </row>
    <row r="490" customFormat="false" ht="15.75" hidden="false" customHeight="false" outlineLevel="0" collapsed="false">
      <c r="A490" s="191" t="s">
        <v>59</v>
      </c>
      <c r="B490" s="192" t="s">
        <v>63</v>
      </c>
      <c r="C490" s="192" t="s">
        <v>343</v>
      </c>
      <c r="D490" s="193" t="n">
        <v>536009</v>
      </c>
      <c r="E490" s="193" t="n">
        <v>535731.93</v>
      </c>
      <c r="H490" s="207"/>
    </row>
    <row r="491" customFormat="false" ht="15.75" hidden="false" customHeight="false" outlineLevel="0" collapsed="false">
      <c r="H491" s="207"/>
    </row>
    <row r="492" customFormat="false" ht="15.75" hidden="false" customHeight="false" outlineLevel="0" collapsed="false">
      <c r="A492" s="191" t="s">
        <v>59</v>
      </c>
      <c r="B492" s="192" t="s">
        <v>374</v>
      </c>
      <c r="C492" s="192" t="s">
        <v>343</v>
      </c>
      <c r="D492" s="193" t="n">
        <v>829651.81</v>
      </c>
      <c r="E492" s="193" t="n">
        <v>827425.09</v>
      </c>
    </row>
    <row r="494" customFormat="false" ht="15.75" hidden="false" customHeight="false" outlineLevel="0" collapsed="false">
      <c r="A494" s="191" t="s">
        <v>59</v>
      </c>
      <c r="B494" s="192" t="s">
        <v>75</v>
      </c>
      <c r="C494" s="192" t="s">
        <v>276</v>
      </c>
      <c r="D494" s="193" t="n">
        <v>6264</v>
      </c>
      <c r="E494" s="193" t="n">
        <v>6259.24</v>
      </c>
    </row>
    <row r="495" customFormat="false" ht="15.75" hidden="false" customHeight="false" outlineLevel="0" collapsed="false">
      <c r="A495" s="191" t="s">
        <v>59</v>
      </c>
      <c r="B495" s="192" t="s">
        <v>75</v>
      </c>
      <c r="C495" s="192" t="s">
        <v>375</v>
      </c>
      <c r="D495" s="193" t="n">
        <v>31080</v>
      </c>
      <c r="E495" s="193" t="n">
        <v>31080</v>
      </c>
    </row>
    <row r="496" customFormat="false" ht="15.75" hidden="false" customHeight="false" outlineLevel="0" collapsed="false">
      <c r="A496" s="201" t="s">
        <v>59</v>
      </c>
      <c r="B496" s="202" t="s">
        <v>75</v>
      </c>
      <c r="C496" s="202" t="s">
        <v>272</v>
      </c>
      <c r="D496" s="203" t="n">
        <v>180400</v>
      </c>
      <c r="E496" s="203" t="n">
        <v>0</v>
      </c>
      <c r="F496" s="203" t="n">
        <f aca="false">SUM(D496:D512)</f>
        <v>632036</v>
      </c>
      <c r="G496" s="203" t="n">
        <f aca="false">SUM(E496:E512)</f>
        <v>630636.7</v>
      </c>
    </row>
    <row r="497" customFormat="false" ht="15.75" hidden="false" customHeight="false" outlineLevel="0" collapsed="false">
      <c r="A497" s="201" t="s">
        <v>59</v>
      </c>
      <c r="B497" s="202" t="s">
        <v>75</v>
      </c>
      <c r="C497" s="202" t="s">
        <v>272</v>
      </c>
      <c r="D497" s="203" t="n">
        <v>202475</v>
      </c>
      <c r="E497" s="203" t="n">
        <v>382874.38</v>
      </c>
      <c r="F497" s="193" t="n">
        <f aca="false">SUM(D513:D540)+D494+D495</f>
        <v>247114</v>
      </c>
      <c r="G497" s="193" t="n">
        <f aca="false">SUM(E513:E540)+E494+E495</f>
        <v>246628.57</v>
      </c>
      <c r="H497" s="207"/>
    </row>
    <row r="498" customFormat="false" ht="15.75" hidden="false" customHeight="false" outlineLevel="0" collapsed="false">
      <c r="A498" s="201" t="s">
        <v>59</v>
      </c>
      <c r="B498" s="202" t="s">
        <v>75</v>
      </c>
      <c r="C498" s="202" t="s">
        <v>376</v>
      </c>
      <c r="D498" s="203" t="n">
        <v>102573.1</v>
      </c>
      <c r="E498" s="203" t="n">
        <v>102321.32</v>
      </c>
    </row>
    <row r="499" customFormat="false" ht="15.75" hidden="false" customHeight="false" outlineLevel="0" collapsed="false">
      <c r="A499" s="201" t="s">
        <v>59</v>
      </c>
      <c r="B499" s="202" t="s">
        <v>75</v>
      </c>
      <c r="C499" s="202" t="s">
        <v>377</v>
      </c>
      <c r="D499" s="203" t="n">
        <v>5426.9</v>
      </c>
      <c r="E499" s="203" t="n">
        <v>5419.36</v>
      </c>
    </row>
    <row r="500" customFormat="false" ht="15.75" hidden="false" customHeight="false" outlineLevel="0" collapsed="false">
      <c r="A500" s="201" t="s">
        <v>59</v>
      </c>
      <c r="B500" s="202" t="s">
        <v>75</v>
      </c>
      <c r="C500" s="202" t="s">
        <v>277</v>
      </c>
      <c r="D500" s="203" t="n">
        <v>12660</v>
      </c>
      <c r="E500" s="203" t="n">
        <v>27655.53</v>
      </c>
    </row>
    <row r="501" customFormat="false" ht="15.75" hidden="false" customHeight="false" outlineLevel="0" collapsed="false">
      <c r="A501" s="201" t="s">
        <v>59</v>
      </c>
      <c r="B501" s="202" t="s">
        <v>75</v>
      </c>
      <c r="C501" s="202" t="s">
        <v>277</v>
      </c>
      <c r="D501" s="203" t="n">
        <v>15000</v>
      </c>
      <c r="E501" s="203" t="n">
        <v>0</v>
      </c>
      <c r="H501" s="207"/>
    </row>
    <row r="502" customFormat="false" ht="15.75" hidden="false" customHeight="false" outlineLevel="0" collapsed="false">
      <c r="A502" s="201" t="s">
        <v>59</v>
      </c>
      <c r="B502" s="202" t="s">
        <v>75</v>
      </c>
      <c r="C502" s="202" t="s">
        <v>278</v>
      </c>
      <c r="D502" s="203" t="n">
        <v>29330</v>
      </c>
      <c r="E502" s="203" t="n">
        <v>62722.14</v>
      </c>
    </row>
    <row r="503" customFormat="false" ht="15.75" hidden="false" customHeight="false" outlineLevel="0" collapsed="false">
      <c r="A503" s="201" t="s">
        <v>59</v>
      </c>
      <c r="B503" s="202" t="s">
        <v>75</v>
      </c>
      <c r="C503" s="202" t="s">
        <v>278</v>
      </c>
      <c r="D503" s="203" t="n">
        <v>33400</v>
      </c>
      <c r="E503" s="203" t="n">
        <v>0</v>
      </c>
      <c r="H503" s="207"/>
    </row>
    <row r="504" customFormat="false" ht="15.75" hidden="false" customHeight="false" outlineLevel="0" collapsed="false">
      <c r="A504" s="201" t="s">
        <v>59</v>
      </c>
      <c r="B504" s="202" t="s">
        <v>75</v>
      </c>
      <c r="C504" s="202" t="s">
        <v>354</v>
      </c>
      <c r="D504" s="203" t="n">
        <v>16144.9</v>
      </c>
      <c r="E504" s="203" t="n">
        <v>15502.03</v>
      </c>
    </row>
    <row r="505" customFormat="false" ht="15.75" hidden="false" customHeight="false" outlineLevel="0" collapsed="false">
      <c r="A505" s="201" t="s">
        <v>59</v>
      </c>
      <c r="B505" s="202" t="s">
        <v>75</v>
      </c>
      <c r="C505" s="202" t="s">
        <v>355</v>
      </c>
      <c r="D505" s="203" t="n">
        <v>855.1</v>
      </c>
      <c r="E505" s="203" t="n">
        <v>821.05</v>
      </c>
    </row>
    <row r="506" customFormat="false" ht="15.75" hidden="false" customHeight="false" outlineLevel="0" collapsed="false">
      <c r="A506" s="201" t="s">
        <v>59</v>
      </c>
      <c r="B506" s="202" t="s">
        <v>75</v>
      </c>
      <c r="C506" s="202" t="s">
        <v>279</v>
      </c>
      <c r="D506" s="203" t="n">
        <v>4610</v>
      </c>
      <c r="E506" s="203" t="n">
        <v>9208.04</v>
      </c>
    </row>
    <row r="507" customFormat="false" ht="15.75" hidden="false" customHeight="false" outlineLevel="0" collapsed="false">
      <c r="A507" s="201" t="s">
        <v>59</v>
      </c>
      <c r="B507" s="202" t="s">
        <v>75</v>
      </c>
      <c r="C507" s="202" t="s">
        <v>279</v>
      </c>
      <c r="D507" s="203" t="n">
        <v>4600</v>
      </c>
      <c r="E507" s="203" t="n">
        <v>0</v>
      </c>
      <c r="H507" s="207"/>
    </row>
    <row r="508" customFormat="false" ht="15.75" hidden="false" customHeight="false" outlineLevel="0" collapsed="false">
      <c r="A508" s="201" t="s">
        <v>59</v>
      </c>
      <c r="B508" s="202" t="s">
        <v>75</v>
      </c>
      <c r="C508" s="202" t="s">
        <v>356</v>
      </c>
      <c r="D508" s="203" t="n">
        <v>2375.2</v>
      </c>
      <c r="E508" s="203" t="n">
        <v>2281.73</v>
      </c>
    </row>
    <row r="509" customFormat="false" ht="15.75" hidden="false" customHeight="false" outlineLevel="0" collapsed="false">
      <c r="A509" s="201" t="s">
        <v>59</v>
      </c>
      <c r="B509" s="202" t="s">
        <v>75</v>
      </c>
      <c r="C509" s="202" t="s">
        <v>357</v>
      </c>
      <c r="D509" s="203" t="n">
        <v>125.8</v>
      </c>
      <c r="E509" s="203" t="n">
        <v>120.85</v>
      </c>
    </row>
    <row r="510" customFormat="false" ht="15.75" hidden="false" customHeight="false" outlineLevel="0" collapsed="false">
      <c r="A510" s="201" t="s">
        <v>59</v>
      </c>
      <c r="B510" s="202" t="s">
        <v>75</v>
      </c>
      <c r="C510" s="202" t="s">
        <v>280</v>
      </c>
      <c r="D510" s="203" t="n">
        <v>5060</v>
      </c>
      <c r="E510" s="203" t="n">
        <v>5055.87</v>
      </c>
    </row>
    <row r="511" customFormat="false" ht="15.75" hidden="false" customHeight="false" outlineLevel="0" collapsed="false">
      <c r="A511" s="201" t="s">
        <v>59</v>
      </c>
      <c r="B511" s="202" t="s">
        <v>75</v>
      </c>
      <c r="C511" s="202" t="s">
        <v>358</v>
      </c>
      <c r="D511" s="203" t="n">
        <v>16144.9</v>
      </c>
      <c r="E511" s="203" t="n">
        <v>15816.68</v>
      </c>
    </row>
    <row r="512" customFormat="false" ht="15.75" hidden="false" customHeight="false" outlineLevel="0" collapsed="false">
      <c r="A512" s="201" t="s">
        <v>59</v>
      </c>
      <c r="B512" s="202" t="s">
        <v>75</v>
      </c>
      <c r="C512" s="202" t="s">
        <v>359</v>
      </c>
      <c r="D512" s="203" t="n">
        <v>855.1</v>
      </c>
      <c r="E512" s="203" t="n">
        <v>837.72</v>
      </c>
    </row>
    <row r="513" customFormat="false" ht="15.75" hidden="false" customHeight="false" outlineLevel="0" collapsed="false">
      <c r="A513" s="191" t="s">
        <v>59</v>
      </c>
      <c r="B513" s="192" t="s">
        <v>75</v>
      </c>
      <c r="C513" s="192" t="s">
        <v>286</v>
      </c>
      <c r="D513" s="193" t="n">
        <v>2000</v>
      </c>
      <c r="E513" s="193" t="n">
        <v>0</v>
      </c>
    </row>
    <row r="514" customFormat="false" ht="15.75" hidden="false" customHeight="false" outlineLevel="0" collapsed="false">
      <c r="A514" s="191" t="s">
        <v>59</v>
      </c>
      <c r="B514" s="192" t="s">
        <v>75</v>
      </c>
      <c r="C514" s="192" t="s">
        <v>286</v>
      </c>
      <c r="D514" s="193" t="n">
        <v>13760</v>
      </c>
      <c r="E514" s="193" t="n">
        <v>15757.92</v>
      </c>
      <c r="H514" s="207"/>
    </row>
    <row r="515" customFormat="false" ht="15.75" hidden="false" customHeight="false" outlineLevel="0" collapsed="false">
      <c r="A515" s="191" t="s">
        <v>59</v>
      </c>
      <c r="B515" s="192" t="s">
        <v>75</v>
      </c>
      <c r="C515" s="192" t="s">
        <v>360</v>
      </c>
      <c r="D515" s="193" t="n">
        <v>3625</v>
      </c>
      <c r="E515" s="193" t="n">
        <v>3594.05</v>
      </c>
    </row>
    <row r="516" customFormat="false" ht="15.75" hidden="false" customHeight="false" outlineLevel="0" collapsed="false">
      <c r="A516" s="191" t="s">
        <v>59</v>
      </c>
      <c r="B516" s="192" t="s">
        <v>75</v>
      </c>
      <c r="C516" s="192" t="s">
        <v>361</v>
      </c>
      <c r="D516" s="193" t="n">
        <v>192</v>
      </c>
      <c r="E516" s="193" t="n">
        <v>190.36</v>
      </c>
    </row>
    <row r="517" customFormat="false" ht="15.75" hidden="false" customHeight="false" outlineLevel="0" collapsed="false">
      <c r="A517" s="191" t="s">
        <v>59</v>
      </c>
      <c r="B517" s="192" t="s">
        <v>75</v>
      </c>
      <c r="C517" s="192" t="s">
        <v>292</v>
      </c>
      <c r="D517" s="193" t="n">
        <v>3000</v>
      </c>
      <c r="E517" s="193" t="n">
        <v>0</v>
      </c>
    </row>
    <row r="518" customFormat="false" ht="15.75" hidden="false" customHeight="false" outlineLevel="0" collapsed="false">
      <c r="A518" s="191" t="s">
        <v>59</v>
      </c>
      <c r="B518" s="192" t="s">
        <v>75</v>
      </c>
      <c r="C518" s="192" t="s">
        <v>292</v>
      </c>
      <c r="D518" s="193" t="n">
        <v>7210</v>
      </c>
      <c r="E518" s="193" t="n">
        <v>10201.01</v>
      </c>
      <c r="H518" s="207"/>
    </row>
    <row r="519" customFormat="false" ht="15.75" hidden="false" customHeight="false" outlineLevel="0" collapsed="false">
      <c r="A519" s="191" t="s">
        <v>59</v>
      </c>
      <c r="B519" s="192" t="s">
        <v>75</v>
      </c>
      <c r="C519" s="192" t="s">
        <v>281</v>
      </c>
      <c r="D519" s="193" t="n">
        <v>440</v>
      </c>
      <c r="E519" s="193" t="n">
        <v>436</v>
      </c>
    </row>
    <row r="520" customFormat="false" ht="15.75" hidden="false" customHeight="false" outlineLevel="0" collapsed="false">
      <c r="A520" s="191" t="s">
        <v>59</v>
      </c>
      <c r="B520" s="192" t="s">
        <v>75</v>
      </c>
      <c r="C520" s="192" t="s">
        <v>378</v>
      </c>
      <c r="D520" s="193" t="n">
        <v>1410.3</v>
      </c>
      <c r="E520" s="193" t="n">
        <v>1405.56</v>
      </c>
    </row>
    <row r="521" customFormat="false" ht="15.75" hidden="false" customHeight="false" outlineLevel="0" collapsed="false">
      <c r="A521" s="191" t="s">
        <v>59</v>
      </c>
      <c r="B521" s="192" t="s">
        <v>75</v>
      </c>
      <c r="C521" s="192" t="s">
        <v>379</v>
      </c>
      <c r="D521" s="193" t="n">
        <v>74.7</v>
      </c>
      <c r="E521" s="193" t="n">
        <v>74.44</v>
      </c>
    </row>
    <row r="522" customFormat="false" ht="15.75" hidden="false" customHeight="false" outlineLevel="0" collapsed="false">
      <c r="A522" s="191" t="s">
        <v>59</v>
      </c>
      <c r="B522" s="192" t="s">
        <v>75</v>
      </c>
      <c r="C522" s="192" t="s">
        <v>273</v>
      </c>
      <c r="D522" s="193" t="n">
        <v>2000</v>
      </c>
      <c r="E522" s="193" t="n">
        <v>0</v>
      </c>
    </row>
    <row r="523" customFormat="false" ht="15.75" hidden="false" customHeight="false" outlineLevel="0" collapsed="false">
      <c r="A523" s="191" t="s">
        <v>59</v>
      </c>
      <c r="B523" s="192" t="s">
        <v>75</v>
      </c>
      <c r="C523" s="192" t="s">
        <v>273</v>
      </c>
      <c r="D523" s="193" t="n">
        <v>27463</v>
      </c>
      <c r="E523" s="193" t="n">
        <v>29462.2</v>
      </c>
      <c r="H523" s="207"/>
    </row>
    <row r="524" customFormat="false" ht="15.75" hidden="false" customHeight="false" outlineLevel="0" collapsed="false">
      <c r="A524" s="191" t="s">
        <v>59</v>
      </c>
      <c r="B524" s="192" t="s">
        <v>75</v>
      </c>
      <c r="C524" s="192" t="s">
        <v>365</v>
      </c>
      <c r="D524" s="193" t="n">
        <v>100003.4</v>
      </c>
      <c r="E524" s="193" t="n">
        <v>99945.48</v>
      </c>
    </row>
    <row r="525" customFormat="false" ht="15.75" hidden="false" customHeight="false" outlineLevel="0" collapsed="false">
      <c r="A525" s="191" t="s">
        <v>59</v>
      </c>
      <c r="B525" s="192" t="s">
        <v>75</v>
      </c>
      <c r="C525" s="192" t="s">
        <v>366</v>
      </c>
      <c r="D525" s="193" t="n">
        <v>5296.6</v>
      </c>
      <c r="E525" s="193" t="n">
        <v>5293.52</v>
      </c>
    </row>
    <row r="526" customFormat="false" ht="15.75" hidden="false" customHeight="false" outlineLevel="0" collapsed="false">
      <c r="A526" s="191" t="s">
        <v>59</v>
      </c>
      <c r="B526" s="192" t="s">
        <v>75</v>
      </c>
      <c r="C526" s="192" t="s">
        <v>328</v>
      </c>
      <c r="D526" s="193" t="n">
        <v>893</v>
      </c>
      <c r="E526" s="193" t="n">
        <v>892.99</v>
      </c>
    </row>
    <row r="527" customFormat="false" ht="15.75" hidden="false" customHeight="false" outlineLevel="0" collapsed="false">
      <c r="A527" s="191" t="s">
        <v>59</v>
      </c>
      <c r="B527" s="192" t="s">
        <v>75</v>
      </c>
      <c r="C527" s="192" t="s">
        <v>380</v>
      </c>
      <c r="D527" s="193" t="n">
        <v>949.7</v>
      </c>
      <c r="E527" s="193" t="n">
        <v>858.76</v>
      </c>
    </row>
    <row r="528" customFormat="false" ht="15.75" hidden="false" customHeight="false" outlineLevel="0" collapsed="false">
      <c r="A528" s="191" t="s">
        <v>59</v>
      </c>
      <c r="B528" s="192" t="s">
        <v>75</v>
      </c>
      <c r="C528" s="192" t="s">
        <v>381</v>
      </c>
      <c r="D528" s="193" t="n">
        <v>50.3</v>
      </c>
      <c r="E528" s="193" t="n">
        <v>45.48</v>
      </c>
    </row>
    <row r="529" customFormat="false" ht="15.75" hidden="false" customHeight="false" outlineLevel="0" collapsed="false">
      <c r="A529" s="191" t="s">
        <v>59</v>
      </c>
      <c r="B529" s="192" t="s">
        <v>75</v>
      </c>
      <c r="C529" s="192" t="s">
        <v>301</v>
      </c>
      <c r="D529" s="193" t="n">
        <v>3405</v>
      </c>
      <c r="E529" s="193" t="n">
        <v>3403.61</v>
      </c>
    </row>
    <row r="530" customFormat="false" ht="15.75" hidden="false" customHeight="false" outlineLevel="0" collapsed="false">
      <c r="A530" s="191" t="s">
        <v>59</v>
      </c>
      <c r="B530" s="192" t="s">
        <v>75</v>
      </c>
      <c r="C530" s="192" t="s">
        <v>282</v>
      </c>
      <c r="D530" s="193" t="n">
        <v>1400</v>
      </c>
      <c r="E530" s="193" t="n">
        <v>1398.57</v>
      </c>
    </row>
    <row r="531" customFormat="false" ht="15.75" hidden="false" customHeight="false" outlineLevel="0" collapsed="false">
      <c r="A531" s="191" t="s">
        <v>59</v>
      </c>
      <c r="B531" s="192" t="s">
        <v>75</v>
      </c>
      <c r="C531" s="192" t="s">
        <v>274</v>
      </c>
      <c r="D531" s="193" t="n">
        <v>1000</v>
      </c>
      <c r="E531" s="193" t="n">
        <v>991</v>
      </c>
    </row>
    <row r="532" customFormat="false" ht="15.75" hidden="false" customHeight="false" outlineLevel="0" collapsed="false">
      <c r="A532" s="191" t="s">
        <v>59</v>
      </c>
      <c r="B532" s="192" t="s">
        <v>75</v>
      </c>
      <c r="C532" s="192" t="s">
        <v>303</v>
      </c>
      <c r="D532" s="193" t="n">
        <v>2000</v>
      </c>
      <c r="E532" s="193" t="n">
        <v>0</v>
      </c>
    </row>
    <row r="533" customFormat="false" ht="15.75" hidden="false" customHeight="false" outlineLevel="0" collapsed="false">
      <c r="A533" s="191" t="s">
        <v>59</v>
      </c>
      <c r="B533" s="192" t="s">
        <v>75</v>
      </c>
      <c r="C533" s="192" t="s">
        <v>303</v>
      </c>
      <c r="D533" s="193" t="n">
        <v>10448</v>
      </c>
      <c r="E533" s="193" t="n">
        <v>12447.16</v>
      </c>
      <c r="H533" s="207"/>
    </row>
    <row r="534" customFormat="false" ht="15.75" hidden="false" customHeight="false" outlineLevel="0" collapsed="false">
      <c r="A534" s="191" t="s">
        <v>59</v>
      </c>
      <c r="B534" s="192" t="s">
        <v>75</v>
      </c>
      <c r="C534" s="192" t="s">
        <v>382</v>
      </c>
      <c r="D534" s="193" t="n">
        <v>1725.6</v>
      </c>
      <c r="E534" s="193" t="n">
        <v>1709.54</v>
      </c>
    </row>
    <row r="535" customFormat="false" ht="15.75" hidden="false" customHeight="false" outlineLevel="0" collapsed="false">
      <c r="A535" s="191" t="s">
        <v>59</v>
      </c>
      <c r="B535" s="192" t="s">
        <v>75</v>
      </c>
      <c r="C535" s="192" t="s">
        <v>383</v>
      </c>
      <c r="D535" s="193" t="n">
        <v>91.4</v>
      </c>
      <c r="E535" s="193" t="n">
        <v>90.54</v>
      </c>
    </row>
    <row r="536" customFormat="false" ht="15.75" hidden="false" customHeight="false" outlineLevel="0" collapsed="false">
      <c r="A536" s="191" t="s">
        <v>59</v>
      </c>
      <c r="B536" s="192" t="s">
        <v>75</v>
      </c>
      <c r="C536" s="192" t="s">
        <v>304</v>
      </c>
      <c r="D536" s="193" t="n">
        <v>3350</v>
      </c>
      <c r="E536" s="193" t="n">
        <v>3350</v>
      </c>
    </row>
    <row r="537" customFormat="false" ht="15.75" hidden="false" customHeight="false" outlineLevel="0" collapsed="false">
      <c r="A537" s="191" t="s">
        <v>59</v>
      </c>
      <c r="B537" s="192" t="s">
        <v>75</v>
      </c>
      <c r="C537" s="192" t="s">
        <v>384</v>
      </c>
      <c r="D537" s="193" t="n">
        <v>6647.9</v>
      </c>
      <c r="E537" s="193" t="n">
        <v>6419.97</v>
      </c>
    </row>
    <row r="538" customFormat="false" ht="15.75" hidden="false" customHeight="false" outlineLevel="0" collapsed="false">
      <c r="A538" s="191" t="s">
        <v>59</v>
      </c>
      <c r="B538" s="192" t="s">
        <v>75</v>
      </c>
      <c r="C538" s="192" t="s">
        <v>385</v>
      </c>
      <c r="D538" s="193" t="n">
        <v>352.1</v>
      </c>
      <c r="E538" s="193" t="n">
        <v>340.03</v>
      </c>
    </row>
    <row r="539" customFormat="false" ht="15.75" hidden="false" customHeight="false" outlineLevel="0" collapsed="false">
      <c r="A539" s="191" t="s">
        <v>59</v>
      </c>
      <c r="B539" s="192" t="s">
        <v>75</v>
      </c>
      <c r="C539" s="192" t="s">
        <v>275</v>
      </c>
      <c r="D539" s="193" t="n">
        <v>1201</v>
      </c>
      <c r="E539" s="193" t="n">
        <v>1200.23</v>
      </c>
    </row>
    <row r="540" customFormat="false" ht="15.75" hidden="false" customHeight="false" outlineLevel="0" collapsed="false">
      <c r="A540" s="191" t="s">
        <v>59</v>
      </c>
      <c r="B540" s="192" t="s">
        <v>75</v>
      </c>
      <c r="C540" s="192" t="s">
        <v>325</v>
      </c>
      <c r="D540" s="193" t="n">
        <v>9781</v>
      </c>
      <c r="E540" s="193" t="n">
        <v>9780.91</v>
      </c>
    </row>
    <row r="542" customFormat="false" ht="15.75" hidden="false" customHeight="false" outlineLevel="0" collapsed="false">
      <c r="A542" s="191" t="s">
        <v>59</v>
      </c>
      <c r="B542" s="192" t="s">
        <v>64</v>
      </c>
      <c r="C542" s="192" t="s">
        <v>343</v>
      </c>
      <c r="D542" s="193" t="n">
        <v>122566</v>
      </c>
      <c r="E542" s="193" t="n">
        <v>99501.47</v>
      </c>
      <c r="F542" s="193" t="n">
        <f aca="false">D542+D543</f>
        <v>247802</v>
      </c>
      <c r="G542" s="193" t="n">
        <f aca="false">E542+E543</f>
        <v>213236.75</v>
      </c>
    </row>
    <row r="543" customFormat="false" ht="15.75" hidden="false" customHeight="false" outlineLevel="0" collapsed="false">
      <c r="A543" s="191" t="s">
        <v>59</v>
      </c>
      <c r="B543" s="192" t="s">
        <v>64</v>
      </c>
      <c r="C543" s="192" t="s">
        <v>343</v>
      </c>
      <c r="D543" s="193" t="n">
        <v>125236</v>
      </c>
      <c r="E543" s="193" t="n">
        <v>113735.28</v>
      </c>
      <c r="H543" s="207"/>
    </row>
    <row r="544" customFormat="false" ht="15.75" hidden="false" customHeight="false" outlineLevel="0" collapsed="false">
      <c r="H544" s="207"/>
    </row>
    <row r="545" customFormat="false" ht="15.75" hidden="false" customHeight="false" outlineLevel="0" collapsed="false">
      <c r="A545" s="191" t="s">
        <v>59</v>
      </c>
      <c r="B545" s="192" t="s">
        <v>76</v>
      </c>
      <c r="C545" s="192" t="s">
        <v>276</v>
      </c>
      <c r="D545" s="193" t="n">
        <v>1060</v>
      </c>
      <c r="E545" s="193" t="n">
        <v>1028.97</v>
      </c>
      <c r="F545" s="193" t="n">
        <f aca="false">SUM(D545:D551)</f>
        <v>661465.88</v>
      </c>
      <c r="G545" s="193" t="n">
        <f aca="false">SUM(E545:E551)</f>
        <v>659296.14</v>
      </c>
    </row>
    <row r="546" customFormat="false" ht="15.75" hidden="false" customHeight="false" outlineLevel="0" collapsed="false">
      <c r="A546" s="191" t="s">
        <v>59</v>
      </c>
      <c r="B546" s="192" t="s">
        <v>76</v>
      </c>
      <c r="C546" s="192" t="s">
        <v>343</v>
      </c>
      <c r="D546" s="193" t="n">
        <v>488550</v>
      </c>
      <c r="E546" s="193" t="n">
        <v>488549.27</v>
      </c>
    </row>
    <row r="547" customFormat="false" ht="15.75" hidden="false" customHeight="false" outlineLevel="0" collapsed="false">
      <c r="A547" s="191" t="s">
        <v>59</v>
      </c>
      <c r="B547" s="192" t="s">
        <v>76</v>
      </c>
      <c r="C547" s="192" t="s">
        <v>343</v>
      </c>
      <c r="D547" s="193" t="n">
        <v>20040</v>
      </c>
      <c r="E547" s="193" t="n">
        <v>19230.6</v>
      </c>
    </row>
    <row r="548" customFormat="false" ht="15.75" hidden="false" customHeight="false" outlineLevel="0" collapsed="false">
      <c r="A548" s="191" t="s">
        <v>59</v>
      </c>
      <c r="B548" s="192" t="s">
        <v>76</v>
      </c>
      <c r="C548" s="192" t="s">
        <v>343</v>
      </c>
      <c r="D548" s="193" t="n">
        <v>150000</v>
      </c>
      <c r="E548" s="193" t="n">
        <v>149999.77</v>
      </c>
      <c r="H548" s="207"/>
    </row>
    <row r="549" customFormat="false" ht="15.75" hidden="false" customHeight="false" outlineLevel="0" collapsed="false">
      <c r="A549" s="191" t="s">
        <v>59</v>
      </c>
      <c r="B549" s="192" t="s">
        <v>76</v>
      </c>
      <c r="C549" s="192" t="s">
        <v>273</v>
      </c>
      <c r="D549" s="193" t="n">
        <v>500</v>
      </c>
      <c r="E549" s="193" t="n">
        <v>23.18</v>
      </c>
    </row>
    <row r="550" customFormat="false" ht="15.75" hidden="false" customHeight="false" outlineLevel="0" collapsed="false">
      <c r="A550" s="191" t="s">
        <v>59</v>
      </c>
      <c r="B550" s="192" t="s">
        <v>76</v>
      </c>
      <c r="C550" s="192" t="s">
        <v>273</v>
      </c>
      <c r="D550" s="193" t="n">
        <v>1240</v>
      </c>
      <c r="E550" s="193" t="n">
        <v>388.47</v>
      </c>
      <c r="H550" s="207"/>
    </row>
    <row r="551" customFormat="false" ht="15.75" hidden="false" customHeight="false" outlineLevel="0" collapsed="false">
      <c r="A551" s="191" t="s">
        <v>59</v>
      </c>
      <c r="B551" s="192" t="s">
        <v>76</v>
      </c>
      <c r="C551" s="192" t="s">
        <v>372</v>
      </c>
      <c r="D551" s="193" t="n">
        <v>75.88</v>
      </c>
      <c r="E551" s="193" t="n">
        <v>75.88</v>
      </c>
    </row>
    <row r="553" customFormat="false" ht="15.75" hidden="false" customHeight="false" outlineLevel="0" collapsed="false">
      <c r="A553" s="199" t="s">
        <v>386</v>
      </c>
      <c r="B553" s="200" t="s">
        <v>387</v>
      </c>
      <c r="C553" s="200" t="s">
        <v>353</v>
      </c>
      <c r="D553" s="193" t="n">
        <v>6587.99</v>
      </c>
      <c r="E553" s="193" t="n">
        <v>6587.99</v>
      </c>
    </row>
    <row r="554" customFormat="false" ht="15.75" hidden="false" customHeight="false" outlineLevel="0" collapsed="false">
      <c r="A554" s="199"/>
      <c r="B554" s="200"/>
      <c r="C554" s="200"/>
    </row>
    <row r="555" customFormat="false" ht="15.75" hidden="false" customHeight="false" outlineLevel="0" collapsed="false">
      <c r="A555" s="191" t="s">
        <v>77</v>
      </c>
      <c r="B555" s="192" t="s">
        <v>388</v>
      </c>
      <c r="C555" s="192" t="s">
        <v>276</v>
      </c>
      <c r="D555" s="193" t="n">
        <v>5797</v>
      </c>
      <c r="E555" s="193" t="n">
        <v>5652.35</v>
      </c>
    </row>
    <row r="556" customFormat="false" ht="15.75" hidden="false" customHeight="false" outlineLevel="0" collapsed="false">
      <c r="A556" s="201" t="s">
        <v>77</v>
      </c>
      <c r="B556" s="202" t="s">
        <v>388</v>
      </c>
      <c r="C556" s="202" t="s">
        <v>272</v>
      </c>
      <c r="D556" s="203" t="n">
        <v>164983.18</v>
      </c>
      <c r="E556" s="203" t="n">
        <v>164472.69</v>
      </c>
      <c r="F556" s="203" t="n">
        <f aca="false">D556+D557+D558+D559</f>
        <v>207459.23</v>
      </c>
      <c r="G556" s="203" t="n">
        <f aca="false">E556+E557+E558+E559</f>
        <v>206577.17</v>
      </c>
    </row>
    <row r="557" customFormat="false" ht="15.75" hidden="false" customHeight="false" outlineLevel="0" collapsed="false">
      <c r="A557" s="201" t="s">
        <v>77</v>
      </c>
      <c r="B557" s="202" t="s">
        <v>388</v>
      </c>
      <c r="C557" s="202" t="s">
        <v>277</v>
      </c>
      <c r="D557" s="203" t="n">
        <v>11865.99</v>
      </c>
      <c r="E557" s="203" t="n">
        <v>11561.4</v>
      </c>
      <c r="F557" s="193" t="n">
        <f aca="false">D555+SUM(D560:D570)</f>
        <v>34292.77</v>
      </c>
      <c r="G557" s="193" t="n">
        <f aca="false">E555+SUM(E560:E570)</f>
        <v>28926.93</v>
      </c>
    </row>
    <row r="558" customFormat="false" ht="15.75" hidden="false" customHeight="false" outlineLevel="0" collapsed="false">
      <c r="A558" s="201" t="s">
        <v>77</v>
      </c>
      <c r="B558" s="202" t="s">
        <v>388</v>
      </c>
      <c r="C558" s="202" t="s">
        <v>278</v>
      </c>
      <c r="D558" s="203" t="n">
        <v>26277.74</v>
      </c>
      <c r="E558" s="203" t="n">
        <v>26232.38</v>
      </c>
    </row>
    <row r="559" customFormat="false" ht="15.75" hidden="false" customHeight="false" outlineLevel="0" collapsed="false">
      <c r="A559" s="201" t="s">
        <v>77</v>
      </c>
      <c r="B559" s="202" t="s">
        <v>388</v>
      </c>
      <c r="C559" s="202" t="s">
        <v>279</v>
      </c>
      <c r="D559" s="203" t="n">
        <v>4332.32</v>
      </c>
      <c r="E559" s="203" t="n">
        <v>4310.7</v>
      </c>
    </row>
    <row r="560" customFormat="false" ht="15.75" hidden="false" customHeight="false" outlineLevel="0" collapsed="false">
      <c r="A560" s="191" t="s">
        <v>77</v>
      </c>
      <c r="B560" s="192" t="s">
        <v>388</v>
      </c>
      <c r="C560" s="192" t="s">
        <v>286</v>
      </c>
      <c r="D560" s="193" t="n">
        <v>4783.45</v>
      </c>
      <c r="E560" s="193" t="n">
        <v>3102.25</v>
      </c>
    </row>
    <row r="561" customFormat="false" ht="15.75" hidden="false" customHeight="false" outlineLevel="0" collapsed="false">
      <c r="A561" s="191" t="s">
        <v>77</v>
      </c>
      <c r="B561" s="192" t="s">
        <v>388</v>
      </c>
      <c r="C561" s="192" t="s">
        <v>344</v>
      </c>
      <c r="D561" s="193" t="n">
        <v>1321</v>
      </c>
      <c r="E561" s="193" t="n">
        <v>820.77</v>
      </c>
    </row>
    <row r="562" customFormat="false" ht="15.75" hidden="false" customHeight="false" outlineLevel="0" collapsed="false">
      <c r="A562" s="191" t="s">
        <v>77</v>
      </c>
      <c r="B562" s="192" t="s">
        <v>388</v>
      </c>
      <c r="C562" s="192" t="s">
        <v>292</v>
      </c>
      <c r="D562" s="193" t="n">
        <v>1369</v>
      </c>
      <c r="E562" s="193" t="n">
        <v>1023.03</v>
      </c>
    </row>
    <row r="563" customFormat="false" ht="15.75" hidden="false" customHeight="false" outlineLevel="0" collapsed="false">
      <c r="A563" s="191" t="s">
        <v>77</v>
      </c>
      <c r="B563" s="192" t="s">
        <v>388</v>
      </c>
      <c r="C563" s="192" t="s">
        <v>281</v>
      </c>
      <c r="D563" s="193" t="n">
        <v>319</v>
      </c>
      <c r="E563" s="193" t="n">
        <v>147.85</v>
      </c>
    </row>
    <row r="564" customFormat="false" ht="15.75" hidden="false" customHeight="false" outlineLevel="0" collapsed="false">
      <c r="A564" s="191" t="s">
        <v>77</v>
      </c>
      <c r="B564" s="192" t="s">
        <v>388</v>
      </c>
      <c r="C564" s="192" t="s">
        <v>273</v>
      </c>
      <c r="D564" s="193" t="n">
        <v>4555</v>
      </c>
      <c r="E564" s="193" t="n">
        <v>4244.18</v>
      </c>
    </row>
    <row r="565" customFormat="false" ht="15.75" hidden="false" customHeight="false" outlineLevel="0" collapsed="false">
      <c r="A565" s="191" t="s">
        <v>77</v>
      </c>
      <c r="B565" s="192" t="s">
        <v>388</v>
      </c>
      <c r="C565" s="192" t="s">
        <v>301</v>
      </c>
      <c r="D565" s="193" t="n">
        <v>700</v>
      </c>
      <c r="E565" s="193" t="n">
        <v>496.98</v>
      </c>
    </row>
    <row r="566" customFormat="false" ht="15.75" hidden="false" customHeight="false" outlineLevel="0" collapsed="false">
      <c r="A566" s="191" t="s">
        <v>77</v>
      </c>
      <c r="B566" s="192" t="s">
        <v>388</v>
      </c>
      <c r="C566" s="192" t="s">
        <v>282</v>
      </c>
      <c r="D566" s="193" t="n">
        <v>260</v>
      </c>
      <c r="E566" s="193" t="n">
        <v>60</v>
      </c>
    </row>
    <row r="567" customFormat="false" ht="15.75" hidden="false" customHeight="false" outlineLevel="0" collapsed="false">
      <c r="A567" s="191" t="s">
        <v>77</v>
      </c>
      <c r="B567" s="192" t="s">
        <v>388</v>
      </c>
      <c r="C567" s="192" t="s">
        <v>303</v>
      </c>
      <c r="D567" s="193" t="n">
        <v>14743.32</v>
      </c>
      <c r="E567" s="193" t="n">
        <v>13328.84</v>
      </c>
    </row>
    <row r="568" customFormat="false" ht="15.75" hidden="false" customHeight="false" outlineLevel="0" collapsed="false">
      <c r="A568" s="191" t="s">
        <v>77</v>
      </c>
      <c r="B568" s="192" t="s">
        <v>388</v>
      </c>
      <c r="C568" s="192" t="s">
        <v>304</v>
      </c>
      <c r="D568" s="193" t="n">
        <v>45</v>
      </c>
      <c r="E568" s="193" t="n">
        <v>45</v>
      </c>
    </row>
    <row r="569" customFormat="false" ht="15.75" hidden="false" customHeight="false" outlineLevel="0" collapsed="false">
      <c r="A569" s="191" t="s">
        <v>77</v>
      </c>
      <c r="B569" s="192" t="s">
        <v>388</v>
      </c>
      <c r="C569" s="192" t="s">
        <v>275</v>
      </c>
      <c r="D569" s="193" t="n">
        <v>200</v>
      </c>
      <c r="E569" s="193" t="n">
        <v>5.68</v>
      </c>
    </row>
    <row r="570" customFormat="false" ht="15.75" hidden="false" customHeight="false" outlineLevel="0" collapsed="false">
      <c r="A570" s="191" t="s">
        <v>77</v>
      </c>
      <c r="B570" s="192" t="s">
        <v>388</v>
      </c>
      <c r="C570" s="192" t="s">
        <v>325</v>
      </c>
      <c r="D570" s="193" t="n">
        <v>200</v>
      </c>
      <c r="E570" s="193" t="n">
        <v>0</v>
      </c>
    </row>
    <row r="572" customFormat="false" ht="15.75" hidden="false" customHeight="false" outlineLevel="0" collapsed="false">
      <c r="A572" s="191" t="s">
        <v>77</v>
      </c>
      <c r="B572" s="192" t="s">
        <v>78</v>
      </c>
      <c r="C572" s="192" t="s">
        <v>389</v>
      </c>
      <c r="D572" s="193" t="n">
        <v>1000</v>
      </c>
      <c r="E572" s="193" t="n">
        <v>0</v>
      </c>
      <c r="F572" s="193" t="n">
        <f aca="false">SUM(D572:D576)</f>
        <v>322996</v>
      </c>
      <c r="G572" s="193" t="n">
        <f aca="false">SUM(E572:E576)</f>
        <v>299760.48</v>
      </c>
    </row>
    <row r="573" customFormat="false" ht="15.75" hidden="false" customHeight="false" outlineLevel="0" collapsed="false">
      <c r="A573" s="191" t="s">
        <v>77</v>
      </c>
      <c r="B573" s="192" t="s">
        <v>78</v>
      </c>
      <c r="C573" s="192" t="s">
        <v>390</v>
      </c>
      <c r="D573" s="193" t="n">
        <v>32000</v>
      </c>
      <c r="E573" s="193" t="n">
        <v>29970</v>
      </c>
    </row>
    <row r="574" customFormat="false" ht="15.75" hidden="false" customHeight="false" outlineLevel="0" collapsed="false">
      <c r="A574" s="191" t="s">
        <v>77</v>
      </c>
      <c r="B574" s="192" t="s">
        <v>78</v>
      </c>
      <c r="C574" s="192" t="s">
        <v>390</v>
      </c>
      <c r="D574" s="193" t="n">
        <v>234459</v>
      </c>
      <c r="E574" s="193" t="n">
        <v>234459</v>
      </c>
      <c r="H574" s="207"/>
    </row>
    <row r="575" customFormat="false" ht="15.75" hidden="false" customHeight="false" outlineLevel="0" collapsed="false">
      <c r="A575" s="191" t="s">
        <v>77</v>
      </c>
      <c r="B575" s="192" t="s">
        <v>78</v>
      </c>
      <c r="C575" s="192" t="s">
        <v>344</v>
      </c>
      <c r="D575" s="193" t="n">
        <v>20205.52</v>
      </c>
      <c r="E575" s="193" t="n">
        <v>0</v>
      </c>
    </row>
    <row r="576" customFormat="false" ht="15.75" hidden="false" customHeight="false" outlineLevel="0" collapsed="false">
      <c r="A576" s="191" t="s">
        <v>77</v>
      </c>
      <c r="B576" s="192" t="s">
        <v>78</v>
      </c>
      <c r="C576" s="192" t="s">
        <v>344</v>
      </c>
      <c r="D576" s="193" t="n">
        <v>35331.48</v>
      </c>
      <c r="E576" s="193" t="n">
        <v>35331.48</v>
      </c>
      <c r="H576" s="207"/>
    </row>
    <row r="577" customFormat="false" ht="15.75" hidden="false" customHeight="false" outlineLevel="0" collapsed="false">
      <c r="H577" s="207"/>
    </row>
    <row r="578" customFormat="false" ht="15.75" hidden="false" customHeight="false" outlineLevel="0" collapsed="false">
      <c r="A578" s="191" t="s">
        <v>77</v>
      </c>
      <c r="B578" s="192" t="s">
        <v>391</v>
      </c>
      <c r="C578" s="192" t="s">
        <v>273</v>
      </c>
      <c r="D578" s="193" t="n">
        <v>1440</v>
      </c>
      <c r="E578" s="193" t="n">
        <v>0</v>
      </c>
    </row>
    <row r="580" customFormat="false" ht="15.75" hidden="false" customHeight="false" outlineLevel="0" collapsed="false">
      <c r="A580" s="196" t="s">
        <v>82</v>
      </c>
      <c r="B580" s="197" t="s">
        <v>83</v>
      </c>
      <c r="C580" s="197" t="s">
        <v>285</v>
      </c>
      <c r="D580" s="198" t="n">
        <v>281300</v>
      </c>
      <c r="E580" s="198" t="n">
        <v>267387.28</v>
      </c>
    </row>
    <row r="581" customFormat="false" ht="15.75" hidden="false" customHeight="false" outlineLevel="0" collapsed="false">
      <c r="A581" s="191" t="s">
        <v>82</v>
      </c>
      <c r="B581" s="192" t="s">
        <v>83</v>
      </c>
      <c r="C581" s="192" t="s">
        <v>292</v>
      </c>
      <c r="D581" s="193" t="n">
        <v>17200</v>
      </c>
      <c r="E581" s="193" t="n">
        <v>16380.75</v>
      </c>
      <c r="F581" s="193" t="n">
        <f aca="false">SUM(D581:D584)</f>
        <v>64200</v>
      </c>
      <c r="G581" s="193" t="n">
        <f aca="false">SUM(E581:E584)</f>
        <v>63191.2</v>
      </c>
    </row>
    <row r="582" customFormat="false" ht="15.75" hidden="false" customHeight="false" outlineLevel="0" collapsed="false">
      <c r="A582" s="191" t="s">
        <v>82</v>
      </c>
      <c r="B582" s="192" t="s">
        <v>83</v>
      </c>
      <c r="C582" s="192" t="s">
        <v>287</v>
      </c>
      <c r="D582" s="193" t="n">
        <v>40000</v>
      </c>
      <c r="E582" s="193" t="n">
        <v>40000</v>
      </c>
    </row>
    <row r="583" customFormat="false" ht="15.75" hidden="false" customHeight="false" outlineLevel="0" collapsed="false">
      <c r="A583" s="191" t="s">
        <v>82</v>
      </c>
      <c r="B583" s="192" t="s">
        <v>83</v>
      </c>
      <c r="C583" s="192" t="s">
        <v>273</v>
      </c>
      <c r="D583" s="193" t="n">
        <v>5800</v>
      </c>
      <c r="E583" s="193" t="n">
        <v>5713.65</v>
      </c>
    </row>
    <row r="584" customFormat="false" ht="15.75" hidden="false" customHeight="false" outlineLevel="0" collapsed="false">
      <c r="A584" s="191" t="s">
        <v>82</v>
      </c>
      <c r="B584" s="192" t="s">
        <v>83</v>
      </c>
      <c r="C584" s="192" t="s">
        <v>274</v>
      </c>
      <c r="D584" s="193" t="n">
        <v>1200</v>
      </c>
      <c r="E584" s="193" t="n">
        <v>1096.8</v>
      </c>
    </row>
    <row r="585" customFormat="false" ht="15.75" hidden="false" customHeight="false" outlineLevel="0" collapsed="false">
      <c r="A585" s="204" t="s">
        <v>82</v>
      </c>
      <c r="B585" s="205" t="s">
        <v>83</v>
      </c>
      <c r="C585" s="205" t="s">
        <v>284</v>
      </c>
      <c r="D585" s="206" t="n">
        <v>317304</v>
      </c>
      <c r="E585" s="206" t="n">
        <v>284517.5</v>
      </c>
    </row>
    <row r="586" customFormat="false" ht="15.75" hidden="false" customHeight="false" outlineLevel="0" collapsed="false">
      <c r="A586" s="199"/>
      <c r="B586" s="200"/>
      <c r="C586" s="200"/>
    </row>
    <row r="587" customFormat="false" ht="15.75" hidden="false" customHeight="false" outlineLevel="0" collapsed="false">
      <c r="A587" s="201" t="s">
        <v>82</v>
      </c>
      <c r="B587" s="202" t="s">
        <v>392</v>
      </c>
      <c r="C587" s="202" t="s">
        <v>278</v>
      </c>
      <c r="D587" s="203" t="n">
        <v>300</v>
      </c>
      <c r="E587" s="203" t="n">
        <v>0</v>
      </c>
      <c r="F587" s="203" t="n">
        <f aca="false">SUM(D587:D589)</f>
        <v>2100</v>
      </c>
      <c r="G587" s="203" t="n">
        <f aca="false">SUM(E587:E589)</f>
        <v>1704</v>
      </c>
    </row>
    <row r="588" customFormat="false" ht="15.75" hidden="false" customHeight="false" outlineLevel="0" collapsed="false">
      <c r="A588" s="201" t="s">
        <v>82</v>
      </c>
      <c r="B588" s="202" t="s">
        <v>392</v>
      </c>
      <c r="C588" s="202" t="s">
        <v>279</v>
      </c>
      <c r="D588" s="203" t="n">
        <v>50</v>
      </c>
      <c r="E588" s="203" t="n">
        <v>0</v>
      </c>
      <c r="F588" s="193" t="n">
        <f aca="false">D590+D591</f>
        <v>463000</v>
      </c>
      <c r="G588" s="193" t="n">
        <f aca="false">E590+E591</f>
        <v>460175.33</v>
      </c>
    </row>
    <row r="589" customFormat="false" ht="15.75" hidden="false" customHeight="false" outlineLevel="0" collapsed="false">
      <c r="A589" s="201" t="s">
        <v>82</v>
      </c>
      <c r="B589" s="202" t="s">
        <v>392</v>
      </c>
      <c r="C589" s="202" t="s">
        <v>280</v>
      </c>
      <c r="D589" s="203" t="n">
        <v>1750</v>
      </c>
      <c r="E589" s="203" t="n">
        <v>1704</v>
      </c>
    </row>
    <row r="590" customFormat="false" ht="15.75" hidden="false" customHeight="false" outlineLevel="0" collapsed="false">
      <c r="A590" s="191" t="s">
        <v>82</v>
      </c>
      <c r="B590" s="192" t="s">
        <v>392</v>
      </c>
      <c r="C590" s="192" t="s">
        <v>286</v>
      </c>
      <c r="D590" s="193" t="n">
        <v>10000</v>
      </c>
      <c r="E590" s="193" t="n">
        <v>8840.4</v>
      </c>
    </row>
    <row r="591" customFormat="false" ht="15.75" hidden="false" customHeight="false" outlineLevel="0" collapsed="false">
      <c r="A591" s="191" t="s">
        <v>82</v>
      </c>
      <c r="B591" s="192" t="s">
        <v>392</v>
      </c>
      <c r="C591" s="192" t="s">
        <v>273</v>
      </c>
      <c r="D591" s="193" t="n">
        <v>453000</v>
      </c>
      <c r="E591" s="193" t="n">
        <v>451334.93</v>
      </c>
    </row>
    <row r="593" customFormat="false" ht="15.75" hidden="false" customHeight="false" outlineLevel="0" collapsed="false">
      <c r="A593" s="191" t="s">
        <v>82</v>
      </c>
      <c r="B593" s="192" t="s">
        <v>393</v>
      </c>
      <c r="C593" s="192" t="s">
        <v>286</v>
      </c>
      <c r="D593" s="193" t="n">
        <v>43600</v>
      </c>
      <c r="E593" s="193" t="n">
        <v>42480.44</v>
      </c>
      <c r="F593" s="193" t="n">
        <f aca="false">D593+D594</f>
        <v>70600</v>
      </c>
      <c r="G593" s="193" t="n">
        <f aca="false">E593+E594</f>
        <v>66636.48</v>
      </c>
    </row>
    <row r="594" customFormat="false" ht="15.75" hidden="false" customHeight="false" outlineLevel="0" collapsed="false">
      <c r="A594" s="191" t="s">
        <v>82</v>
      </c>
      <c r="B594" s="192" t="s">
        <v>393</v>
      </c>
      <c r="C594" s="192" t="s">
        <v>273</v>
      </c>
      <c r="D594" s="193" t="n">
        <v>27000</v>
      </c>
      <c r="E594" s="193" t="n">
        <v>24156.04</v>
      </c>
    </row>
    <row r="596" customFormat="false" ht="15.75" hidden="false" customHeight="false" outlineLevel="0" collapsed="false">
      <c r="A596" s="191" t="s">
        <v>82</v>
      </c>
      <c r="B596" s="192" t="s">
        <v>394</v>
      </c>
      <c r="C596" s="192" t="s">
        <v>286</v>
      </c>
      <c r="D596" s="193" t="n">
        <v>12000</v>
      </c>
      <c r="E596" s="193" t="n">
        <v>11736.88</v>
      </c>
      <c r="F596" s="193" t="n">
        <f aca="false">D596+D597+D598+D599</f>
        <v>491865</v>
      </c>
      <c r="G596" s="193" t="n">
        <f aca="false">E596+E597+E598+E599</f>
        <v>490174.75</v>
      </c>
    </row>
    <row r="597" customFormat="false" ht="15.75" hidden="false" customHeight="false" outlineLevel="0" collapsed="false">
      <c r="A597" s="191" t="s">
        <v>82</v>
      </c>
      <c r="B597" s="192" t="s">
        <v>394</v>
      </c>
      <c r="C597" s="192" t="s">
        <v>292</v>
      </c>
      <c r="D597" s="193" t="n">
        <v>467865</v>
      </c>
      <c r="E597" s="193" t="n">
        <v>467566.57</v>
      </c>
    </row>
    <row r="598" customFormat="false" ht="15.75" hidden="false" customHeight="false" outlineLevel="0" collapsed="false">
      <c r="A598" s="191" t="s">
        <v>82</v>
      </c>
      <c r="B598" s="192" t="s">
        <v>394</v>
      </c>
      <c r="C598" s="192" t="s">
        <v>287</v>
      </c>
      <c r="D598" s="193" t="n">
        <v>2000</v>
      </c>
      <c r="E598" s="193" t="n">
        <v>1049.2</v>
      </c>
    </row>
    <row r="599" customFormat="false" ht="15.75" hidden="false" customHeight="false" outlineLevel="0" collapsed="false">
      <c r="A599" s="191" t="s">
        <v>82</v>
      </c>
      <c r="B599" s="192" t="s">
        <v>394</v>
      </c>
      <c r="C599" s="192" t="s">
        <v>273</v>
      </c>
      <c r="D599" s="193" t="n">
        <v>10000</v>
      </c>
      <c r="E599" s="193" t="n">
        <v>9822.1</v>
      </c>
    </row>
    <row r="600" customFormat="false" ht="15.75" hidden="false" customHeight="false" outlineLevel="0" collapsed="false">
      <c r="A600" s="204" t="s">
        <v>82</v>
      </c>
      <c r="B600" s="205" t="s">
        <v>394</v>
      </c>
      <c r="C600" s="205" t="s">
        <v>284</v>
      </c>
      <c r="D600" s="206" t="n">
        <v>277000</v>
      </c>
      <c r="E600" s="206" t="n">
        <v>102262.01</v>
      </c>
    </row>
    <row r="601" customFormat="false" ht="15.75" hidden="false" customHeight="false" outlineLevel="0" collapsed="false">
      <c r="A601" s="199"/>
      <c r="B601" s="200"/>
      <c r="C601" s="200"/>
    </row>
    <row r="602" customFormat="false" ht="15.75" hidden="false" customHeight="false" outlineLevel="0" collapsed="false">
      <c r="A602" s="191" t="s">
        <v>82</v>
      </c>
      <c r="B602" s="192" t="s">
        <v>114</v>
      </c>
      <c r="C602" s="192" t="s">
        <v>274</v>
      </c>
      <c r="D602" s="193" t="n">
        <v>3983</v>
      </c>
      <c r="E602" s="193" t="n">
        <v>3983</v>
      </c>
    </row>
    <row r="604" customFormat="false" ht="15.75" hidden="false" customHeight="false" outlineLevel="0" collapsed="false">
      <c r="A604" s="191" t="s">
        <v>82</v>
      </c>
      <c r="B604" s="192" t="s">
        <v>395</v>
      </c>
      <c r="C604" s="192" t="s">
        <v>276</v>
      </c>
      <c r="D604" s="193" t="n">
        <v>5000</v>
      </c>
      <c r="E604" s="193" t="n">
        <v>3599.64</v>
      </c>
    </row>
    <row r="605" customFormat="false" ht="15.75" hidden="false" customHeight="false" outlineLevel="0" collapsed="false">
      <c r="A605" s="201" t="s">
        <v>82</v>
      </c>
      <c r="B605" s="202" t="s">
        <v>395</v>
      </c>
      <c r="C605" s="202" t="s">
        <v>272</v>
      </c>
      <c r="D605" s="203" t="n">
        <v>35620</v>
      </c>
      <c r="E605" s="203" t="n">
        <v>33537.3</v>
      </c>
      <c r="F605" s="203" t="n">
        <f aca="false">SUM(D605:D608)</f>
        <v>58420</v>
      </c>
      <c r="G605" s="203" t="n">
        <f aca="false">SUM(E605:E608)</f>
        <v>54816.71</v>
      </c>
    </row>
    <row r="606" customFormat="false" ht="15.75" hidden="false" customHeight="false" outlineLevel="0" collapsed="false">
      <c r="A606" s="201" t="s">
        <v>82</v>
      </c>
      <c r="B606" s="202" t="s">
        <v>395</v>
      </c>
      <c r="C606" s="202" t="s">
        <v>277</v>
      </c>
      <c r="D606" s="203" t="n">
        <v>9400</v>
      </c>
      <c r="E606" s="203" t="n">
        <v>9344.67</v>
      </c>
      <c r="F606" s="193" t="n">
        <f aca="false">D604+SUM(D609:D614)</f>
        <v>49000</v>
      </c>
      <c r="G606" s="193" t="n">
        <f aca="false">E604+SUM(E609:E614)</f>
        <v>39694.8</v>
      </c>
    </row>
    <row r="607" customFormat="false" ht="15.75" hidden="false" customHeight="false" outlineLevel="0" collapsed="false">
      <c r="A607" s="201" t="s">
        <v>82</v>
      </c>
      <c r="B607" s="202" t="s">
        <v>395</v>
      </c>
      <c r="C607" s="202" t="s">
        <v>278</v>
      </c>
      <c r="D607" s="203" t="n">
        <v>7100</v>
      </c>
      <c r="E607" s="203" t="n">
        <v>5982.67</v>
      </c>
      <c r="F607" s="206" t="n">
        <f aca="false">D615+D616</f>
        <v>52000</v>
      </c>
      <c r="G607" s="206" t="n">
        <f aca="false">E615+E616</f>
        <v>34000</v>
      </c>
    </row>
    <row r="608" customFormat="false" ht="15.75" hidden="false" customHeight="false" outlineLevel="0" collapsed="false">
      <c r="A608" s="201" t="s">
        <v>82</v>
      </c>
      <c r="B608" s="202" t="s">
        <v>395</v>
      </c>
      <c r="C608" s="202" t="s">
        <v>279</v>
      </c>
      <c r="D608" s="203" t="n">
        <v>6300</v>
      </c>
      <c r="E608" s="203" t="n">
        <v>5952.07</v>
      </c>
    </row>
    <row r="609" customFormat="false" ht="15.75" hidden="false" customHeight="false" outlineLevel="0" collapsed="false">
      <c r="A609" s="191" t="s">
        <v>82</v>
      </c>
      <c r="B609" s="192" t="s">
        <v>395</v>
      </c>
      <c r="C609" s="192" t="s">
        <v>286</v>
      </c>
      <c r="D609" s="193" t="n">
        <v>21300</v>
      </c>
      <c r="E609" s="193" t="n">
        <v>20191.59</v>
      </c>
    </row>
    <row r="610" customFormat="false" ht="15.75" hidden="false" customHeight="false" outlineLevel="0" collapsed="false">
      <c r="A610" s="191" t="s">
        <v>82</v>
      </c>
      <c r="B610" s="192" t="s">
        <v>395</v>
      </c>
      <c r="C610" s="192" t="s">
        <v>292</v>
      </c>
      <c r="D610" s="193" t="n">
        <v>7000</v>
      </c>
      <c r="E610" s="193" t="n">
        <v>5453.35</v>
      </c>
    </row>
    <row r="611" customFormat="false" ht="15.75" hidden="false" customHeight="false" outlineLevel="0" collapsed="false">
      <c r="A611" s="191" t="s">
        <v>82</v>
      </c>
      <c r="B611" s="192" t="s">
        <v>395</v>
      </c>
      <c r="C611" s="192" t="s">
        <v>281</v>
      </c>
      <c r="D611" s="193" t="n">
        <v>1000</v>
      </c>
      <c r="E611" s="193" t="n">
        <v>967</v>
      </c>
    </row>
    <row r="612" customFormat="false" ht="15.75" hidden="false" customHeight="false" outlineLevel="0" collapsed="false">
      <c r="A612" s="191" t="s">
        <v>82</v>
      </c>
      <c r="B612" s="192" t="s">
        <v>395</v>
      </c>
      <c r="C612" s="192" t="s">
        <v>273</v>
      </c>
      <c r="D612" s="193" t="n">
        <v>7700</v>
      </c>
      <c r="E612" s="193" t="n">
        <v>6513.47</v>
      </c>
    </row>
    <row r="613" customFormat="false" ht="15.75" hidden="false" customHeight="false" outlineLevel="0" collapsed="false">
      <c r="A613" s="191" t="s">
        <v>82</v>
      </c>
      <c r="B613" s="192" t="s">
        <v>395</v>
      </c>
      <c r="C613" s="192" t="s">
        <v>282</v>
      </c>
      <c r="D613" s="193" t="n">
        <v>100</v>
      </c>
      <c r="E613" s="193" t="n">
        <v>65.75</v>
      </c>
    </row>
    <row r="614" customFormat="false" ht="15.75" hidden="false" customHeight="false" outlineLevel="0" collapsed="false">
      <c r="A614" s="191" t="s">
        <v>82</v>
      </c>
      <c r="B614" s="192" t="s">
        <v>395</v>
      </c>
      <c r="C614" s="192" t="s">
        <v>274</v>
      </c>
      <c r="D614" s="193" t="n">
        <v>6900</v>
      </c>
      <c r="E614" s="193" t="n">
        <v>2904</v>
      </c>
    </row>
    <row r="615" customFormat="false" ht="15.75" hidden="false" customHeight="false" outlineLevel="0" collapsed="false">
      <c r="A615" s="204" t="s">
        <v>82</v>
      </c>
      <c r="B615" s="205" t="s">
        <v>395</v>
      </c>
      <c r="C615" s="205" t="s">
        <v>284</v>
      </c>
      <c r="D615" s="206" t="n">
        <v>18000</v>
      </c>
      <c r="E615" s="206" t="n">
        <v>0</v>
      </c>
    </row>
    <row r="616" customFormat="false" ht="15.75" hidden="false" customHeight="false" outlineLevel="0" collapsed="false">
      <c r="A616" s="204" t="s">
        <v>82</v>
      </c>
      <c r="B616" s="205" t="s">
        <v>395</v>
      </c>
      <c r="C616" s="205" t="s">
        <v>332</v>
      </c>
      <c r="D616" s="206" t="n">
        <v>34000</v>
      </c>
      <c r="E616" s="206" t="n">
        <v>34000</v>
      </c>
    </row>
    <row r="617" customFormat="false" ht="15.75" hidden="false" customHeight="false" outlineLevel="0" collapsed="false">
      <c r="A617" s="199"/>
      <c r="B617" s="200"/>
      <c r="C617" s="200"/>
    </row>
    <row r="618" customFormat="false" ht="15.75" hidden="false" customHeight="false" outlineLevel="0" collapsed="false">
      <c r="A618" s="196" t="s">
        <v>65</v>
      </c>
      <c r="B618" s="197" t="s">
        <v>396</v>
      </c>
      <c r="C618" s="197" t="s">
        <v>397</v>
      </c>
      <c r="D618" s="198" t="n">
        <v>605657.49</v>
      </c>
      <c r="E618" s="198" t="n">
        <v>605657.49</v>
      </c>
    </row>
    <row r="619" customFormat="false" ht="15.75" hidden="false" customHeight="false" outlineLevel="0" collapsed="false">
      <c r="A619" s="204" t="s">
        <v>65</v>
      </c>
      <c r="B619" s="205" t="s">
        <v>396</v>
      </c>
      <c r="C619" s="205" t="s">
        <v>398</v>
      </c>
      <c r="D619" s="206" t="n">
        <v>75642.51</v>
      </c>
      <c r="E619" s="206" t="n">
        <v>75642.51</v>
      </c>
    </row>
    <row r="620" customFormat="false" ht="15.75" hidden="false" customHeight="false" outlineLevel="0" collapsed="false">
      <c r="A620" s="199"/>
      <c r="B620" s="200"/>
      <c r="C620" s="200"/>
    </row>
    <row r="621" customFormat="false" ht="15.75" hidden="false" customHeight="false" outlineLevel="0" collapsed="false">
      <c r="A621" s="196" t="s">
        <v>65</v>
      </c>
      <c r="B621" s="197" t="s">
        <v>66</v>
      </c>
      <c r="C621" s="197" t="s">
        <v>397</v>
      </c>
      <c r="D621" s="198" t="n">
        <v>655494</v>
      </c>
      <c r="E621" s="198" t="n">
        <v>653850.16</v>
      </c>
    </row>
    <row r="622" customFormat="false" ht="15.75" hidden="false" customHeight="false" outlineLevel="0" collapsed="false">
      <c r="A622" s="199"/>
      <c r="B622" s="200"/>
      <c r="C622" s="200"/>
    </row>
    <row r="623" customFormat="false" ht="15.75" hidden="false" customHeight="false" outlineLevel="0" collapsed="false">
      <c r="A623" s="196" t="s">
        <v>65</v>
      </c>
      <c r="B623" s="197" t="s">
        <v>399</v>
      </c>
      <c r="C623" s="197" t="s">
        <v>334</v>
      </c>
      <c r="D623" s="198" t="n">
        <v>35000</v>
      </c>
      <c r="E623" s="198" t="n">
        <v>35000</v>
      </c>
    </row>
    <row r="624" customFormat="false" ht="15.75" hidden="false" customHeight="false" outlineLevel="0" collapsed="false">
      <c r="A624" s="199"/>
      <c r="B624" s="200"/>
      <c r="C624" s="200"/>
    </row>
    <row r="625" customFormat="false" ht="15.75" hidden="false" customHeight="false" outlineLevel="0" collapsed="false">
      <c r="A625" s="196" t="s">
        <v>65</v>
      </c>
      <c r="B625" s="197" t="s">
        <v>86</v>
      </c>
      <c r="C625" s="197" t="s">
        <v>318</v>
      </c>
      <c r="D625" s="198" t="n">
        <v>70000</v>
      </c>
      <c r="E625" s="198" t="n">
        <v>57784.37</v>
      </c>
    </row>
    <row r="626" customFormat="false" ht="15.75" hidden="false" customHeight="false" outlineLevel="0" collapsed="false">
      <c r="A626" s="199"/>
      <c r="B626" s="200"/>
      <c r="C626" s="200"/>
    </row>
    <row r="627" customFormat="false" ht="15.75" hidden="false" customHeight="false" outlineLevel="0" collapsed="false">
      <c r="A627" s="196" t="s">
        <v>84</v>
      </c>
      <c r="B627" s="197" t="s">
        <v>111</v>
      </c>
      <c r="C627" s="197" t="s">
        <v>334</v>
      </c>
      <c r="D627" s="198" t="n">
        <v>55000</v>
      </c>
      <c r="E627" s="198" t="n">
        <v>55000</v>
      </c>
    </row>
    <row r="628" customFormat="false" ht="15.75" hidden="false" customHeight="false" outlineLevel="0" collapsed="false">
      <c r="A628" s="191" t="s">
        <v>84</v>
      </c>
      <c r="B628" s="192" t="s">
        <v>111</v>
      </c>
      <c r="C628" s="192" t="s">
        <v>389</v>
      </c>
      <c r="D628" s="193" t="n">
        <v>9100</v>
      </c>
      <c r="E628" s="193" t="n">
        <v>9100</v>
      </c>
    </row>
    <row r="629" customFormat="false" ht="15.75" hidden="false" customHeight="false" outlineLevel="0" collapsed="false">
      <c r="A629" s="201" t="s">
        <v>84</v>
      </c>
      <c r="B629" s="202" t="s">
        <v>111</v>
      </c>
      <c r="C629" s="202" t="s">
        <v>280</v>
      </c>
      <c r="D629" s="203" t="n">
        <v>3220</v>
      </c>
      <c r="E629" s="203" t="n">
        <v>1500</v>
      </c>
    </row>
    <row r="630" customFormat="false" ht="15.75" hidden="false" customHeight="false" outlineLevel="0" collapsed="false">
      <c r="A630" s="191" t="s">
        <v>84</v>
      </c>
      <c r="B630" s="192" t="s">
        <v>111</v>
      </c>
      <c r="C630" s="192" t="s">
        <v>286</v>
      </c>
      <c r="D630" s="193" t="n">
        <v>41360</v>
      </c>
      <c r="E630" s="193" t="n">
        <v>39350.93</v>
      </c>
      <c r="F630" s="193" t="n">
        <f aca="false">D628+D630+D631+D632+D633+D634+D635</f>
        <v>135171</v>
      </c>
      <c r="G630" s="193" t="n">
        <f aca="false">E628+E630+E631+E632+E633+E634+E635</f>
        <v>122157.63</v>
      </c>
    </row>
    <row r="631" customFormat="false" ht="15.75" hidden="false" customHeight="false" outlineLevel="0" collapsed="false">
      <c r="A631" s="191" t="s">
        <v>84</v>
      </c>
      <c r="B631" s="192" t="s">
        <v>111</v>
      </c>
      <c r="C631" s="192" t="s">
        <v>287</v>
      </c>
      <c r="D631" s="193" t="n">
        <v>9500</v>
      </c>
      <c r="E631" s="193" t="n">
        <v>2200</v>
      </c>
    </row>
    <row r="632" customFormat="false" ht="15.75" hidden="false" customHeight="false" outlineLevel="0" collapsed="false">
      <c r="A632" s="191" t="s">
        <v>84</v>
      </c>
      <c r="B632" s="192" t="s">
        <v>111</v>
      </c>
      <c r="C632" s="192" t="s">
        <v>281</v>
      </c>
      <c r="D632" s="193" t="n">
        <v>3000</v>
      </c>
      <c r="E632" s="193" t="n">
        <v>1085.8</v>
      </c>
    </row>
    <row r="633" customFormat="false" ht="15.75" hidden="false" customHeight="false" outlineLevel="0" collapsed="false">
      <c r="A633" s="191" t="s">
        <v>84</v>
      </c>
      <c r="B633" s="192" t="s">
        <v>111</v>
      </c>
      <c r="C633" s="192" t="s">
        <v>273</v>
      </c>
      <c r="D633" s="193" t="n">
        <v>65811</v>
      </c>
      <c r="E633" s="193" t="n">
        <v>64446.76</v>
      </c>
    </row>
    <row r="634" customFormat="false" ht="15.75" hidden="false" customHeight="false" outlineLevel="0" collapsed="false">
      <c r="A634" s="191" t="s">
        <v>84</v>
      </c>
      <c r="B634" s="192" t="s">
        <v>111</v>
      </c>
      <c r="C634" s="192" t="s">
        <v>282</v>
      </c>
      <c r="D634" s="193" t="n">
        <v>1200</v>
      </c>
      <c r="E634" s="193" t="n">
        <v>903.14</v>
      </c>
    </row>
    <row r="635" customFormat="false" ht="15.75" hidden="false" customHeight="false" outlineLevel="0" collapsed="false">
      <c r="A635" s="191" t="s">
        <v>84</v>
      </c>
      <c r="B635" s="192" t="s">
        <v>111</v>
      </c>
      <c r="C635" s="192" t="s">
        <v>274</v>
      </c>
      <c r="D635" s="193" t="n">
        <v>5200</v>
      </c>
      <c r="E635" s="193" t="n">
        <v>5071</v>
      </c>
    </row>
    <row r="636" customFormat="false" ht="15.75" hidden="false" customHeight="false" outlineLevel="0" collapsed="false">
      <c r="A636" s="204" t="s">
        <v>84</v>
      </c>
      <c r="B636" s="205" t="s">
        <v>111</v>
      </c>
      <c r="C636" s="205" t="s">
        <v>284</v>
      </c>
      <c r="D636" s="206" t="n">
        <v>1704867.43</v>
      </c>
      <c r="E636" s="206" t="n">
        <v>1684488</v>
      </c>
    </row>
    <row r="637" customFormat="false" ht="15.75" hidden="false" customHeight="false" outlineLevel="0" collapsed="false">
      <c r="A637" s="199"/>
      <c r="B637" s="200"/>
      <c r="C637" s="200"/>
    </row>
    <row r="638" customFormat="false" ht="15.75" hidden="false" customHeight="false" outlineLevel="0" collapsed="false">
      <c r="A638" s="201" t="s">
        <v>84</v>
      </c>
      <c r="B638" s="202" t="s">
        <v>85</v>
      </c>
      <c r="C638" s="202" t="s">
        <v>278</v>
      </c>
      <c r="D638" s="203" t="n">
        <v>62.05</v>
      </c>
      <c r="E638" s="203" t="n">
        <v>62.05</v>
      </c>
      <c r="F638" s="203" t="n">
        <f aca="false">D638+D639</f>
        <v>7999.99</v>
      </c>
      <c r="G638" s="203" t="n">
        <f aca="false">E638+E639</f>
        <v>7999.99</v>
      </c>
    </row>
    <row r="639" customFormat="false" ht="15.75" hidden="false" customHeight="false" outlineLevel="0" collapsed="false">
      <c r="A639" s="201" t="s">
        <v>84</v>
      </c>
      <c r="B639" s="202" t="s">
        <v>85</v>
      </c>
      <c r="C639" s="202" t="s">
        <v>280</v>
      </c>
      <c r="D639" s="203" t="n">
        <v>7937.94</v>
      </c>
      <c r="E639" s="203" t="n">
        <v>7937.94</v>
      </c>
      <c r="F639" s="193" t="n">
        <f aca="false">D640+D641+D642+D643+D644</f>
        <v>12000.01</v>
      </c>
      <c r="G639" s="193" t="n">
        <f aca="false">E640+E641+E642+E643+E644</f>
        <v>12000.01</v>
      </c>
    </row>
    <row r="640" customFormat="false" ht="15.75" hidden="false" customHeight="false" outlineLevel="0" collapsed="false">
      <c r="A640" s="191" t="s">
        <v>84</v>
      </c>
      <c r="B640" s="192" t="s">
        <v>85</v>
      </c>
      <c r="C640" s="192" t="s">
        <v>286</v>
      </c>
      <c r="D640" s="193" t="n">
        <v>7125.61</v>
      </c>
      <c r="E640" s="193" t="n">
        <v>7125.61</v>
      </c>
    </row>
    <row r="641" customFormat="false" ht="15.75" hidden="false" customHeight="false" outlineLevel="0" collapsed="false">
      <c r="A641" s="191" t="s">
        <v>84</v>
      </c>
      <c r="B641" s="192" t="s">
        <v>85</v>
      </c>
      <c r="C641" s="192" t="s">
        <v>273</v>
      </c>
      <c r="D641" s="193" t="n">
        <v>4074.4</v>
      </c>
      <c r="E641" s="193" t="n">
        <v>4074.4</v>
      </c>
    </row>
    <row r="642" customFormat="false" ht="15.75" hidden="false" customHeight="false" outlineLevel="0" collapsed="false">
      <c r="A642" s="191" t="s">
        <v>84</v>
      </c>
      <c r="B642" s="192" t="s">
        <v>85</v>
      </c>
      <c r="C642" s="192" t="s">
        <v>282</v>
      </c>
      <c r="D642" s="193" t="n">
        <v>100</v>
      </c>
      <c r="E642" s="193" t="n">
        <v>100</v>
      </c>
    </row>
    <row r="643" customFormat="false" ht="15.75" hidden="false" customHeight="false" outlineLevel="0" collapsed="false">
      <c r="A643" s="191" t="s">
        <v>84</v>
      </c>
      <c r="B643" s="192" t="s">
        <v>85</v>
      </c>
      <c r="C643" s="192" t="s">
        <v>274</v>
      </c>
      <c r="D643" s="193" t="n">
        <v>330</v>
      </c>
      <c r="E643" s="193" t="n">
        <v>330</v>
      </c>
    </row>
    <row r="644" customFormat="false" ht="15.75" hidden="false" customHeight="false" outlineLevel="0" collapsed="false">
      <c r="A644" s="191" t="s">
        <v>84</v>
      </c>
      <c r="B644" s="192" t="s">
        <v>85</v>
      </c>
      <c r="C644" s="192" t="s">
        <v>325</v>
      </c>
      <c r="D644" s="193" t="n">
        <v>370</v>
      </c>
      <c r="E644" s="193" t="n">
        <v>370</v>
      </c>
    </row>
    <row r="646" customFormat="false" ht="15.75" hidden="false" customHeight="false" outlineLevel="0" collapsed="false">
      <c r="D646" s="210" t="n">
        <f aca="false">SUM(D2:D645)</f>
        <v>48901495.31</v>
      </c>
      <c r="E646" s="210" t="n">
        <f aca="false">SUM(E2:E645)</f>
        <v>47121646.33</v>
      </c>
    </row>
  </sheetData>
  <printOptions headings="false" gridLines="false" gridLinesSet="true" horizontalCentered="false" verticalCentered="false"/>
  <pageMargins left="0.747916666666667" right="0.747916666666667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50" activeCellId="0" sqref="A250:IV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7"/>
    <col collapsed="false" customWidth="true" hidden="false" outlineLevel="0" max="2" min="2" style="151" width="47.85"/>
    <col collapsed="false" customWidth="true" hidden="false" outlineLevel="0" max="4" min="3" style="152" width="13.99"/>
    <col collapsed="false" customWidth="true" hidden="false" outlineLevel="0" max="5" min="5" style="212" width="6.41"/>
    <col collapsed="false" customWidth="false" hidden="false" outlineLevel="0" max="6" min="6" style="153" width="9.14"/>
    <col collapsed="false" customWidth="true" hidden="false" outlineLevel="0" max="7" min="7" style="153" width="13.41"/>
    <col collapsed="false" customWidth="false" hidden="false" outlineLevel="0" max="257" min="8" style="153" width="9.14"/>
  </cols>
  <sheetData>
    <row r="1" customFormat="false" ht="12.75" hidden="false" customHeight="true" outlineLevel="0" collapsed="false">
      <c r="A1" s="7" t="s">
        <v>220</v>
      </c>
      <c r="B1" s="7"/>
      <c r="C1" s="7"/>
      <c r="D1" s="153"/>
      <c r="E1" s="213"/>
    </row>
    <row r="2" customFormat="false" ht="12.75" hidden="false" customHeight="true" outlineLevel="0" collapsed="false">
      <c r="A2" s="214" t="s">
        <v>400</v>
      </c>
      <c r="B2" s="214"/>
      <c r="C2" s="214"/>
      <c r="D2" s="214"/>
      <c r="E2" s="214"/>
    </row>
    <row r="3" s="159" customFormat="true" ht="12.75" hidden="false" customHeight="true" outlineLevel="0" collapsed="false">
      <c r="A3" s="215" t="s">
        <v>222</v>
      </c>
      <c r="B3" s="158" t="s">
        <v>3</v>
      </c>
      <c r="C3" s="44" t="s">
        <v>4</v>
      </c>
      <c r="D3" s="47" t="s">
        <v>5</v>
      </c>
      <c r="E3" s="216" t="s">
        <v>6</v>
      </c>
    </row>
    <row r="4" s="162" customFormat="true" ht="12.75" hidden="false" customHeight="true" outlineLevel="0" collapsed="false">
      <c r="A4" s="217" t="s">
        <v>7</v>
      </c>
      <c r="B4" s="161" t="s">
        <v>401</v>
      </c>
      <c r="C4" s="174" t="n">
        <f aca="false">C5+C7</f>
        <v>100031</v>
      </c>
      <c r="D4" s="174" t="n">
        <f aca="false">D5+D7</f>
        <v>97877.69</v>
      </c>
      <c r="E4" s="218" t="n">
        <f aca="false">D4/C4%</f>
        <v>97.8473573192311</v>
      </c>
    </row>
    <row r="5" customFormat="false" ht="12.75" hidden="false" customHeight="true" outlineLevel="0" collapsed="false">
      <c r="A5" s="219" t="s">
        <v>270</v>
      </c>
      <c r="B5" s="164" t="s">
        <v>402</v>
      </c>
      <c r="C5" s="175" t="n">
        <f aca="false">C6</f>
        <v>6400</v>
      </c>
      <c r="D5" s="175" t="n">
        <f aca="false">D6</f>
        <v>6174.67</v>
      </c>
      <c r="E5" s="220" t="n">
        <f aca="false">D5/C5%</f>
        <v>96.47921875</v>
      </c>
    </row>
    <row r="6" customFormat="false" ht="12.75" hidden="false" customHeight="true" outlineLevel="0" collapsed="false">
      <c r="A6" s="219"/>
      <c r="B6" s="221" t="s">
        <v>403</v>
      </c>
      <c r="C6" s="176" t="n">
        <f aca="false">'Fk-wyd'!D2</f>
        <v>6400</v>
      </c>
      <c r="D6" s="176" t="n">
        <f aca="false">'Fk-wyd'!E2</f>
        <v>6174.67</v>
      </c>
      <c r="E6" s="220" t="n">
        <f aca="false">D6/C6%</f>
        <v>96.47921875</v>
      </c>
    </row>
    <row r="7" customFormat="false" ht="12.75" hidden="false" customHeight="true" outlineLevel="0" collapsed="false">
      <c r="A7" s="219" t="s">
        <v>404</v>
      </c>
      <c r="B7" s="221" t="s">
        <v>405</v>
      </c>
      <c r="C7" s="176" t="n">
        <f aca="false">C8</f>
        <v>93631</v>
      </c>
      <c r="D7" s="176" t="n">
        <f aca="false">D8</f>
        <v>91703.02</v>
      </c>
      <c r="E7" s="220" t="n">
        <f aca="false">D7/C7%</f>
        <v>97.94087428309</v>
      </c>
    </row>
    <row r="8" customFormat="false" ht="12.75" hidden="false" customHeight="true" outlineLevel="0" collapsed="false">
      <c r="A8" s="219"/>
      <c r="B8" s="221" t="s">
        <v>406</v>
      </c>
      <c r="C8" s="176" t="n">
        <f aca="false">C9+C10</f>
        <v>93631</v>
      </c>
      <c r="D8" s="176" t="n">
        <f aca="false">D9+D10</f>
        <v>91703.02</v>
      </c>
      <c r="E8" s="220" t="n">
        <f aca="false">D8/C8%</f>
        <v>97.94087428309</v>
      </c>
    </row>
    <row r="9" customFormat="false" ht="12.75" hidden="false" customHeight="true" outlineLevel="0" collapsed="false">
      <c r="A9" s="219"/>
      <c r="B9" s="164" t="s">
        <v>407</v>
      </c>
      <c r="C9" s="176" t="n">
        <f aca="false">'Fk-wyd'!D4</f>
        <v>346.47</v>
      </c>
      <c r="D9" s="176" t="n">
        <f aca="false">'Fk-wyd'!E4</f>
        <v>308.99</v>
      </c>
      <c r="E9" s="220" t="n">
        <f aca="false">D9/C9%</f>
        <v>89.1823245879874</v>
      </c>
    </row>
    <row r="10" customFormat="false" ht="12.75" hidden="false" customHeight="true" outlineLevel="0" collapsed="false">
      <c r="A10" s="222"/>
      <c r="B10" s="167" t="s">
        <v>408</v>
      </c>
      <c r="C10" s="177" t="n">
        <f aca="false">'Fk-wyd'!F5</f>
        <v>93284.53</v>
      </c>
      <c r="D10" s="177" t="n">
        <f aca="false">'Fk-wyd'!G5</f>
        <v>91394.03</v>
      </c>
      <c r="E10" s="223" t="n">
        <f aca="false">D10/C10%</f>
        <v>97.9734045934519</v>
      </c>
    </row>
    <row r="11" s="162" customFormat="true" ht="12.75" hidden="false" customHeight="true" outlineLevel="0" collapsed="false">
      <c r="A11" s="224" t="s">
        <v>9</v>
      </c>
      <c r="B11" s="225" t="s">
        <v>10</v>
      </c>
      <c r="C11" s="80" t="n">
        <f aca="false">C12</f>
        <v>46000</v>
      </c>
      <c r="D11" s="226" t="n">
        <f aca="false">D12</f>
        <v>45740.65</v>
      </c>
      <c r="E11" s="227" t="n">
        <f aca="false">D11/C11%</f>
        <v>99.4361956521739</v>
      </c>
    </row>
    <row r="12" customFormat="false" ht="12.75" hidden="false" customHeight="true" outlineLevel="0" collapsed="false">
      <c r="A12" s="228" t="s">
        <v>120</v>
      </c>
      <c r="B12" s="229" t="s">
        <v>409</v>
      </c>
      <c r="C12" s="59" t="n">
        <f aca="false">C13</f>
        <v>46000</v>
      </c>
      <c r="D12" s="230" t="n">
        <f aca="false">D13</f>
        <v>45740.65</v>
      </c>
      <c r="E12" s="220" t="n">
        <f aca="false">D12/C12%</f>
        <v>99.4361956521739</v>
      </c>
    </row>
    <row r="13" customFormat="false" ht="12.75" hidden="false" customHeight="true" outlineLevel="0" collapsed="false">
      <c r="A13" s="228"/>
      <c r="B13" s="229" t="s">
        <v>410</v>
      </c>
      <c r="C13" s="59" t="n">
        <f aca="false">C14+C15</f>
        <v>46000</v>
      </c>
      <c r="D13" s="230" t="n">
        <f aca="false">D14+D15</f>
        <v>45740.65</v>
      </c>
      <c r="E13" s="220" t="n">
        <f aca="false">D13/C13%</f>
        <v>99.4361956521739</v>
      </c>
    </row>
    <row r="14" customFormat="false" ht="12.75" hidden="false" customHeight="true" outlineLevel="0" collapsed="false">
      <c r="A14" s="228"/>
      <c r="B14" s="229" t="s">
        <v>407</v>
      </c>
      <c r="C14" s="165" t="n">
        <f aca="false">'Fk-wyd'!F11</f>
        <v>28750</v>
      </c>
      <c r="D14" s="165" t="n">
        <f aca="false">'Fk-wyd'!G11</f>
        <v>28603.79</v>
      </c>
      <c r="E14" s="220" t="n">
        <f aca="false">D14/C14%</f>
        <v>99.4914434782609</v>
      </c>
    </row>
    <row r="15" customFormat="false" ht="12.75" hidden="false" customHeight="true" outlineLevel="0" collapsed="false">
      <c r="A15" s="228"/>
      <c r="B15" s="229" t="s">
        <v>408</v>
      </c>
      <c r="C15" s="168" t="n">
        <f aca="false">'Fk-wyd'!F12</f>
        <v>17250</v>
      </c>
      <c r="D15" s="168" t="n">
        <f aca="false">'Fk-wyd'!G12</f>
        <v>17136.86</v>
      </c>
      <c r="E15" s="223" t="n">
        <f aca="false">D15/C15%</f>
        <v>99.344115942029</v>
      </c>
    </row>
    <row r="16" s="162" customFormat="true" ht="12.75" hidden="false" customHeight="true" outlineLevel="0" collapsed="false">
      <c r="A16" s="231" t="n">
        <v>400</v>
      </c>
      <c r="B16" s="161" t="s">
        <v>12</v>
      </c>
      <c r="C16" s="53" t="n">
        <f aca="false">C25+C19+C17+C23</f>
        <v>436462.57</v>
      </c>
      <c r="D16" s="53" t="n">
        <f aca="false">D25+D19+D17+D23</f>
        <v>425469.05</v>
      </c>
      <c r="E16" s="218" t="n">
        <f aca="false">D16/C16%</f>
        <v>97.4812227311955</v>
      </c>
    </row>
    <row r="17" s="162" customFormat="true" ht="12.75" hidden="false" customHeight="true" outlineLevel="0" collapsed="false">
      <c r="A17" s="232" t="n">
        <v>40001</v>
      </c>
      <c r="B17" s="164" t="s">
        <v>411</v>
      </c>
      <c r="C17" s="59" t="n">
        <f aca="false">C18</f>
        <v>10000</v>
      </c>
      <c r="D17" s="59" t="n">
        <f aca="false">D18</f>
        <v>0</v>
      </c>
      <c r="E17" s="220" t="n">
        <f aca="false">D17/C17%</f>
        <v>0</v>
      </c>
    </row>
    <row r="18" s="162" customFormat="true" ht="12.75" hidden="false" customHeight="true" outlineLevel="0" collapsed="false">
      <c r="A18" s="232"/>
      <c r="B18" s="164" t="s">
        <v>223</v>
      </c>
      <c r="C18" s="59" t="n">
        <f aca="false">'Fk-wyd'!D20</f>
        <v>10000</v>
      </c>
      <c r="D18" s="59" t="n">
        <f aca="false">'Fk-wyd'!E20</f>
        <v>0</v>
      </c>
      <c r="E18" s="220" t="n">
        <f aca="false">D18/C18%</f>
        <v>0</v>
      </c>
    </row>
    <row r="19" customFormat="false" ht="12.75" hidden="false" customHeight="true" outlineLevel="0" collapsed="false">
      <c r="A19" s="232" t="n">
        <v>40002</v>
      </c>
      <c r="B19" s="164" t="s">
        <v>225</v>
      </c>
      <c r="C19" s="165" t="n">
        <f aca="false">C20+C21+C22</f>
        <v>358237</v>
      </c>
      <c r="D19" s="165" t="n">
        <f aca="false">D20+D21+D22</f>
        <v>357513.57</v>
      </c>
      <c r="E19" s="220" t="n">
        <f aca="false">D19/C19%</f>
        <v>99.7980582686881</v>
      </c>
    </row>
    <row r="20" customFormat="false" ht="12.75" hidden="false" customHeight="true" outlineLevel="0" collapsed="false">
      <c r="A20" s="232"/>
      <c r="B20" s="164" t="s">
        <v>412</v>
      </c>
      <c r="C20" s="165" t="n">
        <f aca="false">'Fk-wyd'!D22</f>
        <v>274030</v>
      </c>
      <c r="D20" s="165" t="n">
        <f aca="false">'Fk-wyd'!E22</f>
        <v>274027.24</v>
      </c>
      <c r="E20" s="220" t="n">
        <f aca="false">D20/C20%</f>
        <v>99.9989928110061</v>
      </c>
    </row>
    <row r="21" customFormat="false" ht="12.75" hidden="false" customHeight="true" outlineLevel="0" collapsed="false">
      <c r="A21" s="232"/>
      <c r="B21" s="164" t="s">
        <v>406</v>
      </c>
      <c r="C21" s="165" t="n">
        <f aca="false">'Fk-wyd'!F23</f>
        <v>60000</v>
      </c>
      <c r="D21" s="165" t="n">
        <f aca="false">'Fk-wyd'!G23</f>
        <v>60000</v>
      </c>
      <c r="E21" s="220" t="n">
        <f aca="false">D21/C21%</f>
        <v>100</v>
      </c>
    </row>
    <row r="22" customFormat="false" ht="12.75" hidden="false" customHeight="true" outlineLevel="0" collapsed="false">
      <c r="A22" s="232"/>
      <c r="B22" s="164" t="s">
        <v>223</v>
      </c>
      <c r="C22" s="165" t="n">
        <f aca="false">'Fk-wyd'!F25</f>
        <v>24207</v>
      </c>
      <c r="D22" s="165" t="n">
        <f aca="false">'Fk-wyd'!G25</f>
        <v>23486.33</v>
      </c>
      <c r="E22" s="220" t="n">
        <f aca="false">D22/C22%</f>
        <v>97.0228859420829</v>
      </c>
    </row>
    <row r="23" customFormat="false" ht="12.75" hidden="false" customHeight="true" outlineLevel="0" collapsed="false">
      <c r="A23" s="232" t="n">
        <v>40078</v>
      </c>
      <c r="B23" s="164" t="s">
        <v>413</v>
      </c>
      <c r="C23" s="165" t="n">
        <f aca="false">C24</f>
        <v>62935.57</v>
      </c>
      <c r="D23" s="165" t="n">
        <f aca="false">D24</f>
        <v>62935.21</v>
      </c>
      <c r="E23" s="220" t="n">
        <f aca="false">D23/C23%</f>
        <v>99.9994279864312</v>
      </c>
    </row>
    <row r="24" customFormat="false" ht="12.75" hidden="false" customHeight="true" outlineLevel="0" collapsed="false">
      <c r="A24" s="232"/>
      <c r="B24" s="164" t="s">
        <v>406</v>
      </c>
      <c r="C24" s="165" t="n">
        <f aca="false">'Fk-wyd'!F29</f>
        <v>62935.57</v>
      </c>
      <c r="D24" s="165" t="n">
        <f aca="false">'Fk-wyd'!G29</f>
        <v>62935.21</v>
      </c>
      <c r="E24" s="220" t="n">
        <f aca="false">D24/C24%</f>
        <v>99.9994279864312</v>
      </c>
    </row>
    <row r="25" customFormat="false" ht="12.75" hidden="false" customHeight="true" outlineLevel="0" collapsed="false">
      <c r="A25" s="232" t="n">
        <v>40095</v>
      </c>
      <c r="B25" s="164" t="s">
        <v>405</v>
      </c>
      <c r="C25" s="165" t="n">
        <f aca="false">C26</f>
        <v>5290</v>
      </c>
      <c r="D25" s="233" t="n">
        <f aca="false">D26</f>
        <v>5020.27</v>
      </c>
      <c r="E25" s="220" t="n">
        <f aca="false">D25/C25%</f>
        <v>94.901134215501</v>
      </c>
    </row>
    <row r="26" customFormat="false" ht="12.75" hidden="false" customHeight="true" outlineLevel="0" collapsed="false">
      <c r="A26" s="234"/>
      <c r="B26" s="167" t="s">
        <v>406</v>
      </c>
      <c r="C26" s="168" t="n">
        <f aca="false">'Fk-wyd'!F32</f>
        <v>5290</v>
      </c>
      <c r="D26" s="168" t="n">
        <f aca="false">'Fk-wyd'!G32</f>
        <v>5020.27</v>
      </c>
      <c r="E26" s="223" t="n">
        <f aca="false">D26/C26%</f>
        <v>94.901134215501</v>
      </c>
    </row>
    <row r="27" s="162" customFormat="true" ht="12.75" hidden="false" customHeight="true" outlineLevel="0" collapsed="false">
      <c r="A27" s="235" t="n">
        <v>500</v>
      </c>
      <c r="B27" s="225" t="s">
        <v>414</v>
      </c>
      <c r="C27" s="53" t="n">
        <f aca="false">C28</f>
        <v>26400</v>
      </c>
      <c r="D27" s="54" t="n">
        <f aca="false">D28</f>
        <v>26257.3</v>
      </c>
      <c r="E27" s="218" t="n">
        <f aca="false">D27/C27%</f>
        <v>99.4594696969697</v>
      </c>
    </row>
    <row r="28" customFormat="false" ht="12.75" hidden="false" customHeight="true" outlineLevel="0" collapsed="false">
      <c r="A28" s="236" t="n">
        <v>50095</v>
      </c>
      <c r="B28" s="229" t="s">
        <v>405</v>
      </c>
      <c r="C28" s="59" t="n">
        <f aca="false">C29</f>
        <v>26400</v>
      </c>
      <c r="D28" s="230" t="n">
        <f aca="false">D29</f>
        <v>26257.3</v>
      </c>
      <c r="E28" s="220" t="n">
        <f aca="false">D28/C28%</f>
        <v>99.4594696969697</v>
      </c>
    </row>
    <row r="29" customFormat="false" ht="12.75" hidden="false" customHeight="true" outlineLevel="0" collapsed="false">
      <c r="A29" s="236"/>
      <c r="B29" s="229" t="s">
        <v>410</v>
      </c>
      <c r="C29" s="59" t="n">
        <f aca="false">C30+C31</f>
        <v>26400</v>
      </c>
      <c r="D29" s="230" t="n">
        <f aca="false">D30+D31</f>
        <v>26257.3</v>
      </c>
      <c r="E29" s="220" t="n">
        <f aca="false">D29/C29%</f>
        <v>99.4594696969697</v>
      </c>
    </row>
    <row r="30" customFormat="false" ht="12.75" hidden="false" customHeight="true" outlineLevel="0" collapsed="false">
      <c r="A30" s="236"/>
      <c r="B30" s="229" t="s">
        <v>407</v>
      </c>
      <c r="C30" s="59" t="n">
        <f aca="false">'Fk-wyd'!F35</f>
        <v>21350</v>
      </c>
      <c r="D30" s="59" t="n">
        <f aca="false">'Fk-wyd'!G35</f>
        <v>21235.51</v>
      </c>
      <c r="E30" s="220" t="n">
        <f aca="false">D30/C30%</f>
        <v>99.4637470725996</v>
      </c>
    </row>
    <row r="31" customFormat="false" ht="12.75" hidden="false" customHeight="true" outlineLevel="0" collapsed="false">
      <c r="A31" s="236"/>
      <c r="B31" s="229" t="s">
        <v>408</v>
      </c>
      <c r="C31" s="165" t="n">
        <f aca="false">'Fk-wyd'!F36</f>
        <v>5050</v>
      </c>
      <c r="D31" s="165" t="n">
        <f aca="false">'Fk-wyd'!G36</f>
        <v>5021.79</v>
      </c>
      <c r="E31" s="223" t="n">
        <f aca="false">D31/C31%</f>
        <v>99.4413861386139</v>
      </c>
    </row>
    <row r="32" s="162" customFormat="true" ht="12.75" hidden="false" customHeight="true" outlineLevel="0" collapsed="false">
      <c r="A32" s="237" t="n">
        <v>600</v>
      </c>
      <c r="B32" s="161" t="s">
        <v>13</v>
      </c>
      <c r="C32" s="53" t="n">
        <f aca="false">C33+C37+C35+C42+C40</f>
        <v>5742647.33</v>
      </c>
      <c r="D32" s="53" t="n">
        <f aca="false">D33+D37+D35+D42+D40</f>
        <v>5609895.45</v>
      </c>
      <c r="E32" s="218" t="n">
        <f aca="false">D32/C32%</f>
        <v>97.6883156430921</v>
      </c>
    </row>
    <row r="33" s="162" customFormat="true" ht="12.75" hidden="false" customHeight="true" outlineLevel="0" collapsed="false">
      <c r="A33" s="238" t="n">
        <v>60013</v>
      </c>
      <c r="B33" s="169" t="s">
        <v>227</v>
      </c>
      <c r="C33" s="59" t="n">
        <f aca="false">C34</f>
        <v>80000</v>
      </c>
      <c r="D33" s="230" t="n">
        <f aca="false">D34</f>
        <v>80000</v>
      </c>
      <c r="E33" s="220" t="n">
        <f aca="false">D33/C33%</f>
        <v>100</v>
      </c>
    </row>
    <row r="34" s="162" customFormat="true" ht="12.75" hidden="false" customHeight="true" outlineLevel="0" collapsed="false">
      <c r="A34" s="239"/>
      <c r="B34" s="169" t="s">
        <v>228</v>
      </c>
      <c r="C34" s="59" t="n">
        <f aca="false">'Fk-wyd'!D41</f>
        <v>80000</v>
      </c>
      <c r="D34" s="59" t="n">
        <f aca="false">'Fk-wyd'!E41</f>
        <v>80000</v>
      </c>
      <c r="E34" s="220" t="n">
        <f aca="false">D34/C34%</f>
        <v>100</v>
      </c>
    </row>
    <row r="35" s="162" customFormat="true" ht="12.75" hidden="false" customHeight="true" outlineLevel="0" collapsed="false">
      <c r="A35" s="238" t="n">
        <v>60014</v>
      </c>
      <c r="B35" s="169" t="s">
        <v>415</v>
      </c>
      <c r="C35" s="59" t="n">
        <f aca="false">C36</f>
        <v>244200</v>
      </c>
      <c r="D35" s="59" t="n">
        <f aca="false">D36</f>
        <v>244119.31</v>
      </c>
      <c r="E35" s="220" t="n">
        <f aca="false">D35/C35%</f>
        <v>99.9669574119574</v>
      </c>
    </row>
    <row r="36" s="162" customFormat="true" ht="12.75" hidden="false" customHeight="true" outlineLevel="0" collapsed="false">
      <c r="A36" s="239"/>
      <c r="B36" s="169" t="s">
        <v>228</v>
      </c>
      <c r="C36" s="59" t="n">
        <f aca="false">'Fk-wyd'!D43</f>
        <v>244200</v>
      </c>
      <c r="D36" s="59" t="n">
        <f aca="false">'Fk-wyd'!E43</f>
        <v>244119.31</v>
      </c>
      <c r="E36" s="220" t="n">
        <f aca="false">D36/C36%</f>
        <v>99.9669574119574</v>
      </c>
    </row>
    <row r="37" customFormat="false" ht="12.75" hidden="false" customHeight="true" outlineLevel="0" collapsed="false">
      <c r="A37" s="236" t="n">
        <v>60016</v>
      </c>
      <c r="B37" s="164" t="s">
        <v>230</v>
      </c>
      <c r="C37" s="59" t="n">
        <f aca="false">C38+C39</f>
        <v>5183716.33</v>
      </c>
      <c r="D37" s="230" t="n">
        <f aca="false">D38+D39</f>
        <v>5051045.9</v>
      </c>
      <c r="E37" s="220" t="n">
        <f aca="false">D37/C37%</f>
        <v>97.4406309768112</v>
      </c>
    </row>
    <row r="38" customFormat="false" ht="12.75" hidden="false" customHeight="true" outlineLevel="0" collapsed="false">
      <c r="A38" s="236"/>
      <c r="B38" s="164" t="s">
        <v>406</v>
      </c>
      <c r="C38" s="165" t="n">
        <f aca="false">'Fk-wyd'!F45</f>
        <v>396818</v>
      </c>
      <c r="D38" s="165" t="n">
        <f aca="false">'Fk-wyd'!G45</f>
        <v>396260.32</v>
      </c>
      <c r="E38" s="220" t="n">
        <f aca="false">D38/C38%</f>
        <v>99.8594620203721</v>
      </c>
    </row>
    <row r="39" customFormat="false" ht="12.75" hidden="false" customHeight="true" outlineLevel="0" collapsed="false">
      <c r="A39" s="236"/>
      <c r="B39" s="164" t="s">
        <v>223</v>
      </c>
      <c r="C39" s="165" t="n">
        <f aca="false">'Fk-wyd'!F46</f>
        <v>4786898.33</v>
      </c>
      <c r="D39" s="165" t="n">
        <f aca="false">'Fk-wyd'!G46</f>
        <v>4654785.58</v>
      </c>
      <c r="E39" s="220" t="n">
        <f aca="false">D39/C39%</f>
        <v>97.2401179032353</v>
      </c>
    </row>
    <row r="40" customFormat="false" ht="12.75" hidden="false" customHeight="true" outlineLevel="0" collapsed="false">
      <c r="A40" s="238" t="n">
        <v>60017</v>
      </c>
      <c r="B40" s="169" t="s">
        <v>416</v>
      </c>
      <c r="C40" s="165" t="n">
        <f aca="false">C41</f>
        <v>11541</v>
      </c>
      <c r="D40" s="165" t="n">
        <f aca="false">D41</f>
        <v>11541</v>
      </c>
      <c r="E40" s="220" t="n">
        <f aca="false">D40/C40%</f>
        <v>100</v>
      </c>
    </row>
    <row r="41" customFormat="false" ht="12.75" hidden="false" customHeight="true" outlineLevel="0" collapsed="false">
      <c r="A41" s="239"/>
      <c r="B41" s="164" t="s">
        <v>406</v>
      </c>
      <c r="C41" s="165" t="n">
        <f aca="false">'Fk-wyd'!D54</f>
        <v>11541</v>
      </c>
      <c r="D41" s="165" t="n">
        <f aca="false">'Fk-wyd'!E54</f>
        <v>11541</v>
      </c>
      <c r="E41" s="220" t="n">
        <f aca="false">D41/C41%</f>
        <v>100</v>
      </c>
    </row>
    <row r="42" customFormat="false" ht="12.75" hidden="false" customHeight="true" outlineLevel="0" collapsed="false">
      <c r="A42" s="232" t="n">
        <v>60078</v>
      </c>
      <c r="B42" s="164" t="s">
        <v>413</v>
      </c>
      <c r="C42" s="165" t="n">
        <f aca="false">C43</f>
        <v>223190</v>
      </c>
      <c r="D42" s="165" t="n">
        <f aca="false">D43</f>
        <v>223189.24</v>
      </c>
      <c r="E42" s="220" t="n">
        <f aca="false">D42/C42%</f>
        <v>99.9996594829517</v>
      </c>
    </row>
    <row r="43" customFormat="false" ht="12.75" hidden="false" customHeight="true" outlineLevel="0" collapsed="false">
      <c r="A43" s="232"/>
      <c r="B43" s="164" t="s">
        <v>406</v>
      </c>
      <c r="C43" s="165" t="n">
        <f aca="false">'Fk-wyd'!F56</f>
        <v>223190</v>
      </c>
      <c r="D43" s="165" t="n">
        <f aca="false">'Fk-wyd'!G56</f>
        <v>223189.24</v>
      </c>
      <c r="E43" s="220" t="n">
        <f aca="false">D43/C43%</f>
        <v>99.9996594829517</v>
      </c>
    </row>
    <row r="44" s="162" customFormat="true" ht="12.75" hidden="false" customHeight="true" outlineLevel="0" collapsed="false">
      <c r="A44" s="237" t="n">
        <v>630</v>
      </c>
      <c r="B44" s="161" t="s">
        <v>14</v>
      </c>
      <c r="C44" s="174" t="n">
        <f aca="false">C45+C49</f>
        <v>894204.91</v>
      </c>
      <c r="D44" s="174" t="n">
        <f aca="false">D45+D49</f>
        <v>832291.41</v>
      </c>
      <c r="E44" s="218" t="n">
        <f aca="false">D44/C44%</f>
        <v>93.0761395617924</v>
      </c>
    </row>
    <row r="45" customFormat="false" ht="12.75" hidden="false" customHeight="true" outlineLevel="0" collapsed="false">
      <c r="A45" s="236" t="n">
        <v>63001</v>
      </c>
      <c r="B45" s="164" t="s">
        <v>417</v>
      </c>
      <c r="C45" s="175" t="n">
        <f aca="false">C46</f>
        <v>338300</v>
      </c>
      <c r="D45" s="59" t="n">
        <f aca="false">D46</f>
        <v>338258.37</v>
      </c>
      <c r="E45" s="220" t="n">
        <f aca="false">D45/C45%</f>
        <v>99.9876943541236</v>
      </c>
    </row>
    <row r="46" customFormat="false" ht="12.75" hidden="false" customHeight="true" outlineLevel="0" collapsed="false">
      <c r="A46" s="240"/>
      <c r="B46" s="164" t="s">
        <v>406</v>
      </c>
      <c r="C46" s="175" t="n">
        <f aca="false">C47+C48</f>
        <v>338300</v>
      </c>
      <c r="D46" s="230" t="n">
        <f aca="false">D47+D48</f>
        <v>338258.37</v>
      </c>
      <c r="E46" s="220" t="n">
        <f aca="false">D46/C46%</f>
        <v>99.9876943541236</v>
      </c>
    </row>
    <row r="47" customFormat="false" ht="12.75" hidden="false" customHeight="true" outlineLevel="0" collapsed="false">
      <c r="A47" s="236"/>
      <c r="B47" s="164" t="s">
        <v>418</v>
      </c>
      <c r="C47" s="176" t="n">
        <f aca="false">'Fk-wyd'!F59</f>
        <v>110838.06</v>
      </c>
      <c r="D47" s="176" t="n">
        <f aca="false">'Fk-wyd'!G59</f>
        <v>110838.06</v>
      </c>
      <c r="E47" s="220" t="n">
        <f aca="false">D47/C47%</f>
        <v>100</v>
      </c>
    </row>
    <row r="48" customFormat="false" ht="12.75" hidden="false" customHeight="true" outlineLevel="0" collapsed="false">
      <c r="A48" s="236"/>
      <c r="B48" s="164" t="s">
        <v>408</v>
      </c>
      <c r="C48" s="176" t="n">
        <f aca="false">'Fk-wyd'!F60</f>
        <v>227461.94</v>
      </c>
      <c r="D48" s="176" t="n">
        <f aca="false">'Fk-wyd'!G60</f>
        <v>227420.31</v>
      </c>
      <c r="E48" s="220" t="n">
        <f aca="false">D48/C48%</f>
        <v>99.981698037043</v>
      </c>
    </row>
    <row r="49" customFormat="false" ht="12.75" hidden="false" customHeight="true" outlineLevel="0" collapsed="false">
      <c r="A49" s="236" t="n">
        <v>63095</v>
      </c>
      <c r="B49" s="164" t="s">
        <v>419</v>
      </c>
      <c r="C49" s="176" t="n">
        <f aca="false">C50+C53</f>
        <v>555904.91</v>
      </c>
      <c r="D49" s="176" t="n">
        <f aca="false">D50+D53</f>
        <v>494033.04</v>
      </c>
      <c r="E49" s="220" t="n">
        <f aca="false">D49/C49%</f>
        <v>88.8700623277459</v>
      </c>
    </row>
    <row r="50" customFormat="false" ht="12.75" hidden="false" customHeight="true" outlineLevel="0" collapsed="false">
      <c r="A50" s="236"/>
      <c r="B50" s="164" t="s">
        <v>406</v>
      </c>
      <c r="C50" s="175" t="n">
        <f aca="false">C51+C52</f>
        <v>438258.91</v>
      </c>
      <c r="D50" s="175" t="n">
        <f aca="false">D51+D52</f>
        <v>406053.04</v>
      </c>
      <c r="E50" s="220" t="n">
        <f aca="false">D50/C50%</f>
        <v>92.6514055355999</v>
      </c>
    </row>
    <row r="51" customFormat="false" ht="12.75" hidden="false" customHeight="true" outlineLevel="0" collapsed="false">
      <c r="A51" s="236"/>
      <c r="B51" s="164" t="s">
        <v>418</v>
      </c>
      <c r="C51" s="176" t="n">
        <f aca="false">'Fk-wyd'!F77</f>
        <v>120957</v>
      </c>
      <c r="D51" s="176" t="n">
        <f aca="false">'Fk-wyd'!G77</f>
        <v>115250</v>
      </c>
      <c r="E51" s="220" t="n">
        <f aca="false">D51/C51%</f>
        <v>95.2817943566722</v>
      </c>
    </row>
    <row r="52" customFormat="false" ht="12.75" hidden="false" customHeight="true" outlineLevel="0" collapsed="false">
      <c r="A52" s="236"/>
      <c r="B52" s="164" t="s">
        <v>408</v>
      </c>
      <c r="C52" s="176" t="n">
        <f aca="false">'Fk-wyd'!F78</f>
        <v>317301.91</v>
      </c>
      <c r="D52" s="176" t="n">
        <f aca="false">'Fk-wyd'!G78</f>
        <v>290803.04</v>
      </c>
      <c r="E52" s="220" t="n">
        <f aca="false">D52/C52%</f>
        <v>91.6486887834996</v>
      </c>
    </row>
    <row r="53" customFormat="false" ht="12.75" hidden="false" customHeight="true" outlineLevel="0" collapsed="false">
      <c r="A53" s="241"/>
      <c r="B53" s="164" t="s">
        <v>223</v>
      </c>
      <c r="C53" s="176" t="n">
        <f aca="false">'Fk-wyd'!F79</f>
        <v>117646</v>
      </c>
      <c r="D53" s="176" t="n">
        <f aca="false">'Fk-wyd'!G79</f>
        <v>87980</v>
      </c>
      <c r="E53" s="223" t="n">
        <f aca="false">D53/C53%</f>
        <v>74.7836730530575</v>
      </c>
    </row>
    <row r="54" s="162" customFormat="true" ht="12.75" hidden="false" customHeight="true" outlineLevel="0" collapsed="false">
      <c r="A54" s="231" t="n">
        <v>700</v>
      </c>
      <c r="B54" s="161" t="s">
        <v>15</v>
      </c>
      <c r="C54" s="174" t="n">
        <f aca="false">C57+C55</f>
        <v>958972.4</v>
      </c>
      <c r="D54" s="242" t="n">
        <f aca="false">D57+D55</f>
        <v>877381.39</v>
      </c>
      <c r="E54" s="227" t="n">
        <f aca="false">D54/C54%</f>
        <v>91.4918291704746</v>
      </c>
    </row>
    <row r="55" customFormat="false" ht="12.75" hidden="false" customHeight="true" outlineLevel="0" collapsed="false">
      <c r="A55" s="232" t="n">
        <v>70004</v>
      </c>
      <c r="B55" s="173" t="s">
        <v>420</v>
      </c>
      <c r="C55" s="175" t="n">
        <f aca="false">C56</f>
        <v>69880</v>
      </c>
      <c r="D55" s="243" t="n">
        <f aca="false">D56</f>
        <v>69880</v>
      </c>
      <c r="E55" s="220" t="n">
        <f aca="false">D55/C55%</f>
        <v>100</v>
      </c>
    </row>
    <row r="56" customFormat="false" ht="12.75" hidden="false" customHeight="true" outlineLevel="0" collapsed="false">
      <c r="A56" s="232"/>
      <c r="B56" s="164" t="s">
        <v>421</v>
      </c>
      <c r="C56" s="175" t="n">
        <f aca="false">'Fk-wyd'!D90</f>
        <v>69880</v>
      </c>
      <c r="D56" s="175" t="n">
        <f aca="false">'Fk-wyd'!E90</f>
        <v>69880</v>
      </c>
      <c r="E56" s="220" t="n">
        <f aca="false">D56/C56%</f>
        <v>100</v>
      </c>
    </row>
    <row r="57" customFormat="false" ht="12.75" hidden="false" customHeight="true" outlineLevel="0" collapsed="false">
      <c r="A57" s="232" t="n">
        <v>70005</v>
      </c>
      <c r="B57" s="164" t="s">
        <v>240</v>
      </c>
      <c r="C57" s="175" t="n">
        <f aca="false">C58+C59</f>
        <v>889092.4</v>
      </c>
      <c r="D57" s="243" t="n">
        <f aca="false">D58+D59</f>
        <v>807501.39</v>
      </c>
      <c r="E57" s="220" t="n">
        <f aca="false">D57/C57%</f>
        <v>90.8231124234107</v>
      </c>
    </row>
    <row r="58" customFormat="false" ht="12.75" hidden="false" customHeight="true" outlineLevel="0" collapsed="false">
      <c r="A58" s="232"/>
      <c r="B58" s="164" t="s">
        <v>406</v>
      </c>
      <c r="C58" s="176" t="n">
        <f aca="false">'Fk-wyd'!F92</f>
        <v>283869.19</v>
      </c>
      <c r="D58" s="176" t="n">
        <f aca="false">'Fk-wyd'!G92</f>
        <v>258254.36</v>
      </c>
      <c r="E58" s="220" t="n">
        <f aca="false">D58/C58%</f>
        <v>90.9765374678386</v>
      </c>
    </row>
    <row r="59" customFormat="false" ht="12.75" hidden="false" customHeight="true" outlineLevel="0" collapsed="false">
      <c r="A59" s="232"/>
      <c r="B59" s="169" t="s">
        <v>223</v>
      </c>
      <c r="C59" s="176" t="n">
        <f aca="false">'Fk-wyd'!D100</f>
        <v>605223.21</v>
      </c>
      <c r="D59" s="176" t="n">
        <f aca="false">'Fk-wyd'!E100</f>
        <v>549247.03</v>
      </c>
      <c r="E59" s="220" t="n">
        <f aca="false">D59/C59%</f>
        <v>90.7511511331497</v>
      </c>
    </row>
    <row r="60" s="162" customFormat="true" ht="12.75" hidden="false" customHeight="true" outlineLevel="0" collapsed="false">
      <c r="A60" s="231" t="n">
        <v>710</v>
      </c>
      <c r="B60" s="161" t="s">
        <v>244</v>
      </c>
      <c r="C60" s="242" t="n">
        <f aca="false">C63+C65+C61</f>
        <v>150000</v>
      </c>
      <c r="D60" s="53" t="n">
        <f aca="false">D63+D65+D61</f>
        <v>133164.85</v>
      </c>
      <c r="E60" s="244" t="n">
        <f aca="false">D60/C60%</f>
        <v>88.7765666666667</v>
      </c>
    </row>
    <row r="61" s="162" customFormat="true" ht="12.75" hidden="false" customHeight="true" outlineLevel="0" collapsed="false">
      <c r="A61" s="232" t="n">
        <v>71004</v>
      </c>
      <c r="B61" s="164" t="s">
        <v>422</v>
      </c>
      <c r="C61" s="243" t="n">
        <f aca="false">C62</f>
        <v>55000</v>
      </c>
      <c r="D61" s="59" t="n">
        <f aca="false">D62</f>
        <v>48867.4</v>
      </c>
      <c r="E61" s="245" t="n">
        <f aca="false">D61/C61%</f>
        <v>88.8498181818182</v>
      </c>
    </row>
    <row r="62" s="162" customFormat="true" ht="12.75" hidden="false" customHeight="true" outlineLevel="0" collapsed="false">
      <c r="A62" s="234"/>
      <c r="B62" s="167" t="str">
        <f aca="false">B69</f>
        <v>Wydatki bieżące</v>
      </c>
      <c r="C62" s="246" t="n">
        <f aca="false">'Fk-wyd'!F102</f>
        <v>55000</v>
      </c>
      <c r="D62" s="65" t="n">
        <f aca="false">'Fk-wyd'!G102</f>
        <v>48867.4</v>
      </c>
      <c r="E62" s="247" t="n">
        <f aca="false">D62/C62%</f>
        <v>88.8498181818182</v>
      </c>
    </row>
    <row r="63" customFormat="false" ht="12.75" hidden="false" customHeight="true" outlineLevel="0" collapsed="false">
      <c r="A63" s="248" t="n">
        <v>71035</v>
      </c>
      <c r="B63" s="184" t="s">
        <v>245</v>
      </c>
      <c r="C63" s="249" t="n">
        <f aca="false">C64</f>
        <v>54000</v>
      </c>
      <c r="D63" s="250" t="n">
        <f aca="false">D64</f>
        <v>50243.42</v>
      </c>
      <c r="E63" s="251" t="n">
        <f aca="false">D63/C63%</f>
        <v>93.0433703703704</v>
      </c>
    </row>
    <row r="64" customFormat="false" ht="12.75" hidden="false" customHeight="true" outlineLevel="0" collapsed="false">
      <c r="A64" s="232"/>
      <c r="B64" s="164" t="s">
        <v>406</v>
      </c>
      <c r="C64" s="252" t="n">
        <f aca="false">'Fk-wyd'!F107</f>
        <v>54000</v>
      </c>
      <c r="D64" s="165" t="n">
        <f aca="false">'Fk-wyd'!G107</f>
        <v>50243.42</v>
      </c>
      <c r="E64" s="245" t="n">
        <f aca="false">D64/C64%</f>
        <v>93.0433703703704</v>
      </c>
    </row>
    <row r="65" customFormat="false" ht="12.75" hidden="false" customHeight="true" outlineLevel="0" collapsed="false">
      <c r="A65" s="232" t="n">
        <v>71095</v>
      </c>
      <c r="B65" s="164" t="s">
        <v>405</v>
      </c>
      <c r="C65" s="243" t="n">
        <f aca="false">C66</f>
        <v>41000</v>
      </c>
      <c r="D65" s="59" t="n">
        <f aca="false">D66</f>
        <v>34054.03</v>
      </c>
      <c r="E65" s="245" t="n">
        <f aca="false">D65/C65%</f>
        <v>83.0586097560976</v>
      </c>
    </row>
    <row r="66" customFormat="false" ht="12.75" hidden="false" customHeight="true" outlineLevel="0" collapsed="false">
      <c r="A66" s="234"/>
      <c r="B66" s="167" t="s">
        <v>406</v>
      </c>
      <c r="C66" s="253" t="n">
        <f aca="false">'Fk-wyd'!F111</f>
        <v>41000</v>
      </c>
      <c r="D66" s="168" t="n">
        <f aca="false">'Fk-wyd'!G111</f>
        <v>34054.03</v>
      </c>
      <c r="E66" s="247" t="n">
        <f aca="false">D66/C66%</f>
        <v>83.0586097560976</v>
      </c>
    </row>
    <row r="67" s="162" customFormat="true" ht="12.75" hidden="false" customHeight="true" outlineLevel="0" collapsed="false">
      <c r="A67" s="231" t="n">
        <v>750</v>
      </c>
      <c r="B67" s="161" t="s">
        <v>16</v>
      </c>
      <c r="C67" s="254" t="n">
        <f aca="false">C68+C72+C74+C83+C79</f>
        <v>3828290.74</v>
      </c>
      <c r="D67" s="130" t="n">
        <f aca="false">D68+D72+D74+D83+D79</f>
        <v>3696530.43</v>
      </c>
      <c r="E67" s="244" t="n">
        <f aca="false">D67/C67%</f>
        <v>96.5582470363784</v>
      </c>
    </row>
    <row r="68" customFormat="false" ht="12.75" hidden="false" customHeight="true" outlineLevel="0" collapsed="false">
      <c r="A68" s="232" t="n">
        <v>75011</v>
      </c>
      <c r="B68" s="164" t="s">
        <v>423</v>
      </c>
      <c r="C68" s="243" t="n">
        <f aca="false">C69</f>
        <v>256950</v>
      </c>
      <c r="D68" s="59" t="n">
        <f aca="false">D69</f>
        <v>248212.92</v>
      </c>
      <c r="E68" s="245" t="n">
        <f aca="false">D68/C68%</f>
        <v>96.5996964389959</v>
      </c>
    </row>
    <row r="69" customFormat="false" ht="12.75" hidden="false" customHeight="true" outlineLevel="0" collapsed="false">
      <c r="A69" s="232"/>
      <c r="B69" s="164" t="s">
        <v>406</v>
      </c>
      <c r="C69" s="243" t="n">
        <f aca="false">C70+C71</f>
        <v>256950</v>
      </c>
      <c r="D69" s="59" t="n">
        <f aca="false">D70+D71</f>
        <v>248212.92</v>
      </c>
      <c r="E69" s="245" t="n">
        <f aca="false">D69/C69%</f>
        <v>96.5996964389959</v>
      </c>
    </row>
    <row r="70" customFormat="false" ht="12.75" hidden="false" customHeight="true" outlineLevel="0" collapsed="false">
      <c r="A70" s="232"/>
      <c r="B70" s="164" t="s">
        <v>424</v>
      </c>
      <c r="C70" s="252" t="n">
        <f aca="false">'Fk-wyd'!F116</f>
        <v>205200</v>
      </c>
      <c r="D70" s="165" t="n">
        <f aca="false">'Fk-wyd'!G116</f>
        <v>203469.1</v>
      </c>
      <c r="E70" s="245" t="n">
        <f aca="false">D70/C70%</f>
        <v>99.1564814814815</v>
      </c>
    </row>
    <row r="71" customFormat="false" ht="12.75" hidden="false" customHeight="true" outlineLevel="0" collapsed="false">
      <c r="A71" s="232"/>
      <c r="B71" s="164" t="s">
        <v>425</v>
      </c>
      <c r="C71" s="252" t="n">
        <f aca="false">'Fk-wyd'!F117</f>
        <v>51750</v>
      </c>
      <c r="D71" s="165" t="n">
        <f aca="false">'Fk-wyd'!G117</f>
        <v>44743.82</v>
      </c>
      <c r="E71" s="245" t="n">
        <f aca="false">D71/C71%</f>
        <v>86.4614879227053</v>
      </c>
    </row>
    <row r="72" customFormat="false" ht="12.75" hidden="false" customHeight="true" outlineLevel="0" collapsed="false">
      <c r="A72" s="232" t="n">
        <v>75022</v>
      </c>
      <c r="B72" s="164" t="s">
        <v>426</v>
      </c>
      <c r="C72" s="243" t="n">
        <f aca="false">C73</f>
        <v>176500</v>
      </c>
      <c r="D72" s="59" t="n">
        <f aca="false">D73</f>
        <v>169072.1</v>
      </c>
      <c r="E72" s="245" t="n">
        <f aca="false">D72/C72%</f>
        <v>95.7915580736544</v>
      </c>
    </row>
    <row r="73" customFormat="false" ht="12.75" hidden="false" customHeight="true" outlineLevel="0" collapsed="false">
      <c r="A73" s="232"/>
      <c r="B73" s="164" t="s">
        <v>406</v>
      </c>
      <c r="C73" s="252" t="n">
        <f aca="false">'Fk-wyd'!F131</f>
        <v>176500</v>
      </c>
      <c r="D73" s="165" t="n">
        <f aca="false">'Fk-wyd'!G131</f>
        <v>169072.1</v>
      </c>
      <c r="E73" s="245" t="n">
        <f aca="false">D73/C73%</f>
        <v>95.7915580736544</v>
      </c>
    </row>
    <row r="74" customFormat="false" ht="12.75" hidden="false" customHeight="true" outlineLevel="0" collapsed="false">
      <c r="A74" s="232" t="n">
        <v>75023</v>
      </c>
      <c r="B74" s="164" t="s">
        <v>247</v>
      </c>
      <c r="C74" s="243" t="n">
        <f aca="false">C75+C78</f>
        <v>3264190.74</v>
      </c>
      <c r="D74" s="59" t="n">
        <f aca="false">D75+D78</f>
        <v>3153175.71</v>
      </c>
      <c r="E74" s="245" t="n">
        <f aca="false">D74/C74%</f>
        <v>96.5990029737049</v>
      </c>
    </row>
    <row r="75" customFormat="false" ht="12.75" hidden="false" customHeight="true" outlineLevel="0" collapsed="false">
      <c r="A75" s="232"/>
      <c r="B75" s="164" t="s">
        <v>406</v>
      </c>
      <c r="C75" s="243" t="n">
        <f aca="false">C76+C77</f>
        <v>3070895.74</v>
      </c>
      <c r="D75" s="59" t="n">
        <f aca="false">D76+D77</f>
        <v>3044883.12</v>
      </c>
      <c r="E75" s="245" t="n">
        <f aca="false">D75/C75%</f>
        <v>99.152930538762</v>
      </c>
    </row>
    <row r="76" customFormat="false" ht="12.75" hidden="false" customHeight="true" outlineLevel="0" collapsed="false">
      <c r="A76" s="232"/>
      <c r="B76" s="164" t="s">
        <v>424</v>
      </c>
      <c r="C76" s="252" t="n">
        <f aca="false">'Fk-wyd'!F138</f>
        <v>2087300</v>
      </c>
      <c r="D76" s="165" t="n">
        <f aca="false">'Fk-wyd'!G138</f>
        <v>2081778.5</v>
      </c>
      <c r="E76" s="245" t="n">
        <f aca="false">D76/C76%</f>
        <v>99.7354716619556</v>
      </c>
    </row>
    <row r="77" customFormat="false" ht="12.75" hidden="false" customHeight="true" outlineLevel="0" collapsed="false">
      <c r="A77" s="232"/>
      <c r="B77" s="164" t="s">
        <v>425</v>
      </c>
      <c r="C77" s="252" t="n">
        <f aca="false">'Fk-wyd'!F139</f>
        <v>983595.74</v>
      </c>
      <c r="D77" s="165" t="n">
        <f aca="false">'Fk-wyd'!G139</f>
        <v>963104.62</v>
      </c>
      <c r="E77" s="245" t="n">
        <f aca="false">D77/C77%</f>
        <v>97.9167132220398</v>
      </c>
    </row>
    <row r="78" customFormat="false" ht="12.75" hidden="false" customHeight="true" outlineLevel="0" collapsed="false">
      <c r="A78" s="232"/>
      <c r="B78" s="164" t="s">
        <v>223</v>
      </c>
      <c r="C78" s="252" t="n">
        <f aca="false">'Fk-wyd'!F140</f>
        <v>193295</v>
      </c>
      <c r="D78" s="165" t="n">
        <f aca="false">'Fk-wyd'!G140</f>
        <v>108292.59</v>
      </c>
      <c r="E78" s="245" t="n">
        <f aca="false">D78/C78%</f>
        <v>56.024516930081</v>
      </c>
    </row>
    <row r="79" customFormat="false" ht="12.75" hidden="false" customHeight="true" outlineLevel="0" collapsed="false">
      <c r="A79" s="232" t="n">
        <v>75075</v>
      </c>
      <c r="B79" s="164" t="s">
        <v>427</v>
      </c>
      <c r="C79" s="252" t="n">
        <f aca="false">C80</f>
        <v>6000</v>
      </c>
      <c r="D79" s="165" t="n">
        <f aca="false">D80</f>
        <v>5233.2</v>
      </c>
      <c r="E79" s="245" t="n">
        <f aca="false">D79/C79%</f>
        <v>87.22</v>
      </c>
    </row>
    <row r="80" customFormat="false" ht="12.75" hidden="false" customHeight="true" outlineLevel="0" collapsed="false">
      <c r="A80" s="232"/>
      <c r="B80" s="164" t="s">
        <v>406</v>
      </c>
      <c r="C80" s="252" t="n">
        <f aca="false">C81+C82</f>
        <v>6000</v>
      </c>
      <c r="D80" s="165" t="n">
        <f aca="false">D81+D82</f>
        <v>5233.2</v>
      </c>
      <c r="E80" s="245" t="n">
        <f aca="false">D80/C80%</f>
        <v>87.22</v>
      </c>
    </row>
    <row r="81" customFormat="false" ht="12.75" hidden="false" customHeight="true" outlineLevel="0" collapsed="false">
      <c r="A81" s="232"/>
      <c r="B81" s="164" t="s">
        <v>424</v>
      </c>
      <c r="C81" s="252" t="n">
        <f aca="false">'Fk-wyd'!F163</f>
        <v>400</v>
      </c>
      <c r="D81" s="165" t="n">
        <f aca="false">'Fk-wyd'!G163</f>
        <v>244</v>
      </c>
      <c r="E81" s="245" t="n">
        <f aca="false">D81/C81%</f>
        <v>61</v>
      </c>
    </row>
    <row r="82" customFormat="false" ht="12.75" hidden="false" customHeight="true" outlineLevel="0" collapsed="false">
      <c r="A82" s="232"/>
      <c r="B82" s="164" t="s">
        <v>425</v>
      </c>
      <c r="C82" s="252" t="n">
        <f aca="false">'Fk-wyd'!F164</f>
        <v>5600</v>
      </c>
      <c r="D82" s="165" t="n">
        <f aca="false">'Fk-wyd'!G164</f>
        <v>4989.2</v>
      </c>
      <c r="E82" s="245" t="n">
        <f aca="false">D82/C82%</f>
        <v>89.0928571428571</v>
      </c>
    </row>
    <row r="83" customFormat="false" ht="12.75" hidden="false" customHeight="true" outlineLevel="0" collapsed="false">
      <c r="A83" s="232" t="n">
        <v>75095</v>
      </c>
      <c r="B83" s="164" t="s">
        <v>405</v>
      </c>
      <c r="C83" s="243" t="n">
        <f aca="false">C84</f>
        <v>124650</v>
      </c>
      <c r="D83" s="59" t="n">
        <f aca="false">D84</f>
        <v>120836.5</v>
      </c>
      <c r="E83" s="245" t="n">
        <f aca="false">D83/C83%</f>
        <v>96.9406337745688</v>
      </c>
    </row>
    <row r="84" customFormat="false" ht="12.75" hidden="false" customHeight="true" outlineLevel="0" collapsed="false">
      <c r="A84" s="232"/>
      <c r="B84" s="164" t="s">
        <v>406</v>
      </c>
      <c r="C84" s="243" t="n">
        <f aca="false">C86+C87+C85</f>
        <v>124650</v>
      </c>
      <c r="D84" s="59" t="n">
        <f aca="false">D86+D87+D85</f>
        <v>120836.5</v>
      </c>
      <c r="E84" s="245" t="n">
        <f aca="false">D84/C84%</f>
        <v>96.9406337745688</v>
      </c>
    </row>
    <row r="85" customFormat="false" ht="12.75" hidden="false" customHeight="true" outlineLevel="0" collapsed="false">
      <c r="A85" s="232"/>
      <c r="B85" s="164" t="s">
        <v>403</v>
      </c>
      <c r="C85" s="243" t="n">
        <f aca="false">'Fk-wyd'!D167</f>
        <v>7000</v>
      </c>
      <c r="D85" s="59" t="n">
        <f aca="false">'Fk-wyd'!E167</f>
        <v>7000</v>
      </c>
      <c r="E85" s="245" t="n">
        <f aca="false">D85/C85%</f>
        <v>100</v>
      </c>
    </row>
    <row r="86" customFormat="false" ht="12.75" hidden="false" customHeight="true" outlineLevel="0" collapsed="false">
      <c r="A86" s="232"/>
      <c r="B86" s="164" t="s">
        <v>424</v>
      </c>
      <c r="C86" s="243" t="n">
        <f aca="false">'Fk-wyd'!D169</f>
        <v>390</v>
      </c>
      <c r="D86" s="59" t="n">
        <f aca="false">'Fk-wyd'!E169</f>
        <v>322</v>
      </c>
      <c r="E86" s="245" t="n">
        <f aca="false">D86/C86%</f>
        <v>82.5641025641026</v>
      </c>
    </row>
    <row r="87" customFormat="false" ht="12.75" hidden="false" customHeight="true" outlineLevel="0" collapsed="false">
      <c r="A87" s="234"/>
      <c r="B87" s="167" t="s">
        <v>425</v>
      </c>
      <c r="C87" s="253" t="n">
        <f aca="false">'Fk-wyd'!F168</f>
        <v>117260</v>
      </c>
      <c r="D87" s="168" t="n">
        <f aca="false">'Fk-wyd'!G168</f>
        <v>113514.5</v>
      </c>
      <c r="E87" s="247" t="n">
        <f aca="false">D87/C87%</f>
        <v>96.8058161350844</v>
      </c>
    </row>
    <row r="88" s="162" customFormat="true" ht="12.75" hidden="false" customHeight="true" outlineLevel="0" collapsed="false">
      <c r="A88" s="255" t="n">
        <v>751</v>
      </c>
      <c r="B88" s="178" t="s">
        <v>428</v>
      </c>
      <c r="C88" s="256" t="n">
        <f aca="false">C89+C93</f>
        <v>48142</v>
      </c>
      <c r="D88" s="53" t="n">
        <f aca="false">D89+D93</f>
        <v>46305.28</v>
      </c>
      <c r="E88" s="227" t="n">
        <f aca="false">D88/C88%</f>
        <v>96.1847866727597</v>
      </c>
    </row>
    <row r="89" customFormat="false" ht="12.75" hidden="false" customHeight="true" outlineLevel="0" collapsed="false">
      <c r="A89" s="232" t="n">
        <v>75101</v>
      </c>
      <c r="B89" s="164" t="s">
        <v>428</v>
      </c>
      <c r="C89" s="243" t="n">
        <f aca="false">C90</f>
        <v>2946</v>
      </c>
      <c r="D89" s="59" t="n">
        <f aca="false">D90</f>
        <v>2934.75</v>
      </c>
      <c r="E89" s="220" t="n">
        <f aca="false">D89/C89%</f>
        <v>99.6181262729124</v>
      </c>
    </row>
    <row r="90" customFormat="false" ht="12.75" hidden="false" customHeight="true" outlineLevel="0" collapsed="false">
      <c r="A90" s="232"/>
      <c r="B90" s="164" t="s">
        <v>406</v>
      </c>
      <c r="C90" s="252" t="n">
        <f aca="false">C91+C92</f>
        <v>2946</v>
      </c>
      <c r="D90" s="165" t="n">
        <f aca="false">D91+D92</f>
        <v>2934.75</v>
      </c>
      <c r="E90" s="220" t="n">
        <f aca="false">D90/C90%</f>
        <v>99.6181262729124</v>
      </c>
    </row>
    <row r="91" customFormat="false" ht="12.75" hidden="false" customHeight="true" outlineLevel="0" collapsed="false">
      <c r="A91" s="232"/>
      <c r="B91" s="164" t="s">
        <v>424</v>
      </c>
      <c r="C91" s="243" t="n">
        <f aca="false">'Fk-wyd'!F174</f>
        <v>1073</v>
      </c>
      <c r="D91" s="59" t="n">
        <f aca="false">'Fk-wyd'!G174</f>
        <v>1066.71</v>
      </c>
      <c r="E91" s="220" t="n">
        <f aca="false">D91/C91%</f>
        <v>99.4137931034483</v>
      </c>
    </row>
    <row r="92" customFormat="false" ht="12.75" hidden="false" customHeight="true" outlineLevel="0" collapsed="false">
      <c r="A92" s="232"/>
      <c r="B92" s="164" t="s">
        <v>425</v>
      </c>
      <c r="C92" s="243" t="n">
        <f aca="false">'Fk-wyd'!D177</f>
        <v>1873</v>
      </c>
      <c r="D92" s="59" t="n">
        <f aca="false">'Fk-wyd'!E177</f>
        <v>1868.04</v>
      </c>
      <c r="E92" s="220" t="n">
        <f aca="false">D92/C92%</f>
        <v>99.7351841964762</v>
      </c>
    </row>
    <row r="93" customFormat="false" ht="12.75" hidden="false" customHeight="true" outlineLevel="0" collapsed="false">
      <c r="A93" s="257" t="n">
        <v>75113</v>
      </c>
      <c r="B93" s="169" t="s">
        <v>429</v>
      </c>
      <c r="C93" s="243" t="n">
        <f aca="false">C94</f>
        <v>45196</v>
      </c>
      <c r="D93" s="59" t="n">
        <f aca="false">D94</f>
        <v>43370.53</v>
      </c>
      <c r="E93" s="220" t="n">
        <f aca="false">D93/C93%</f>
        <v>95.9609921231968</v>
      </c>
    </row>
    <row r="94" customFormat="false" ht="12.75" hidden="false" customHeight="true" outlineLevel="0" collapsed="false">
      <c r="A94" s="232"/>
      <c r="B94" s="164" t="s">
        <v>406</v>
      </c>
      <c r="C94" s="243" t="n">
        <f aca="false">C95+C96</f>
        <v>45196</v>
      </c>
      <c r="D94" s="59" t="n">
        <f aca="false">D95+D96</f>
        <v>43370.53</v>
      </c>
      <c r="E94" s="220" t="n">
        <f aca="false">D94/C94%</f>
        <v>95.9609921231968</v>
      </c>
    </row>
    <row r="95" customFormat="false" ht="12.75" hidden="false" customHeight="true" outlineLevel="0" collapsed="false">
      <c r="A95" s="232"/>
      <c r="B95" s="164" t="s">
        <v>424</v>
      </c>
      <c r="C95" s="243" t="n">
        <f aca="false">'Fk-wyd'!F180</f>
        <v>7240</v>
      </c>
      <c r="D95" s="59" t="n">
        <f aca="false">'Fk-wyd'!G180</f>
        <v>7227.98</v>
      </c>
      <c r="E95" s="220" t="n">
        <f aca="false">D95/C95%</f>
        <v>99.8339779005525</v>
      </c>
    </row>
    <row r="96" customFormat="false" ht="12.75" hidden="false" customHeight="true" outlineLevel="0" collapsed="false">
      <c r="A96" s="234"/>
      <c r="B96" s="167" t="s">
        <v>425</v>
      </c>
      <c r="C96" s="246" t="n">
        <f aca="false">'Fk-wyd'!F181</f>
        <v>37956</v>
      </c>
      <c r="D96" s="65" t="n">
        <f aca="false">'Fk-wyd'!G181</f>
        <v>36142.55</v>
      </c>
      <c r="E96" s="223" t="n">
        <f aca="false">D96/C96%</f>
        <v>95.2222310043208</v>
      </c>
    </row>
    <row r="97" s="162" customFormat="true" ht="12.75" hidden="false" customHeight="true" outlineLevel="0" collapsed="false">
      <c r="A97" s="255" t="n">
        <v>754</v>
      </c>
      <c r="B97" s="161" t="s">
        <v>18</v>
      </c>
      <c r="C97" s="258" t="n">
        <f aca="false">C98+C100+C104+C106</f>
        <v>177393</v>
      </c>
      <c r="D97" s="258" t="n">
        <f aca="false">D98+D100+D104+D106</f>
        <v>162553.1</v>
      </c>
      <c r="E97" s="218" t="n">
        <f aca="false">D97/C97%</f>
        <v>91.6344500628548</v>
      </c>
    </row>
    <row r="98" s="162" customFormat="true" ht="12.75" hidden="false" customHeight="true" outlineLevel="0" collapsed="false">
      <c r="A98" s="232" t="n">
        <v>75404</v>
      </c>
      <c r="B98" s="89" t="s">
        <v>430</v>
      </c>
      <c r="C98" s="175" t="n">
        <f aca="false">C99</f>
        <v>2000</v>
      </c>
      <c r="D98" s="175" t="n">
        <f aca="false">D99</f>
        <v>1995.99</v>
      </c>
      <c r="E98" s="220" t="n">
        <f aca="false">D98/C98%</f>
        <v>99.7995</v>
      </c>
    </row>
    <row r="99" s="162" customFormat="true" ht="12.75" hidden="false" customHeight="true" outlineLevel="0" collapsed="false">
      <c r="A99" s="232"/>
      <c r="B99" s="164" t="s">
        <v>403</v>
      </c>
      <c r="C99" s="175" t="n">
        <f aca="false">'Fk-wyd'!D188</f>
        <v>2000</v>
      </c>
      <c r="D99" s="175" t="n">
        <f aca="false">'Fk-wyd'!E188</f>
        <v>1995.99</v>
      </c>
      <c r="E99" s="220" t="n">
        <f aca="false">D99/C99%</f>
        <v>99.7995</v>
      </c>
    </row>
    <row r="100" customFormat="false" ht="12.75" hidden="false" customHeight="true" outlineLevel="0" collapsed="false">
      <c r="A100" s="232" t="n">
        <v>75412</v>
      </c>
      <c r="B100" s="164" t="s">
        <v>250</v>
      </c>
      <c r="C100" s="175" t="n">
        <f aca="false">C101</f>
        <v>154692.9</v>
      </c>
      <c r="D100" s="175" t="n">
        <f aca="false">D101</f>
        <v>139916.9</v>
      </c>
      <c r="E100" s="220" t="n">
        <f aca="false">D100/C100%</f>
        <v>90.4481718294764</v>
      </c>
    </row>
    <row r="101" customFormat="false" ht="12.75" hidden="false" customHeight="true" outlineLevel="0" collapsed="false">
      <c r="A101" s="232"/>
      <c r="B101" s="164" t="s">
        <v>431</v>
      </c>
      <c r="C101" s="176" t="n">
        <f aca="false">C102+C103</f>
        <v>154692.9</v>
      </c>
      <c r="D101" s="252" t="n">
        <f aca="false">D102+D103</f>
        <v>139916.9</v>
      </c>
      <c r="E101" s="220" t="n">
        <f aca="false">D101/C101%</f>
        <v>90.4481718294764</v>
      </c>
    </row>
    <row r="102" customFormat="false" ht="12.75" hidden="false" customHeight="true" outlineLevel="0" collapsed="false">
      <c r="A102" s="232"/>
      <c r="B102" s="164" t="s">
        <v>407</v>
      </c>
      <c r="C102" s="176" t="n">
        <f aca="false">'Fk-wyd'!F192</f>
        <v>49990</v>
      </c>
      <c r="D102" s="176" t="n">
        <f aca="false">'Fk-wyd'!G192</f>
        <v>48604.52</v>
      </c>
      <c r="E102" s="220" t="n">
        <f aca="false">D102/C102%</f>
        <v>97.2284856971395</v>
      </c>
    </row>
    <row r="103" customFormat="false" ht="12.75" hidden="false" customHeight="true" outlineLevel="0" collapsed="false">
      <c r="A103" s="232"/>
      <c r="B103" s="164" t="s">
        <v>408</v>
      </c>
      <c r="C103" s="176" t="n">
        <f aca="false">'Fk-wyd'!F193</f>
        <v>104702.9</v>
      </c>
      <c r="D103" s="176" t="n">
        <f aca="false">'Fk-wyd'!G193</f>
        <v>91312.38</v>
      </c>
      <c r="E103" s="220" t="n">
        <f aca="false">D103/C103%</f>
        <v>87.2109368508418</v>
      </c>
    </row>
    <row r="104" customFormat="false" ht="12.75" hidden="true" customHeight="true" outlineLevel="0" collapsed="false">
      <c r="A104" s="232" t="n">
        <v>75421</v>
      </c>
      <c r="B104" s="164" t="s">
        <v>432</v>
      </c>
      <c r="C104" s="176" t="n">
        <f aca="false">C105</f>
        <v>0</v>
      </c>
      <c r="D104" s="176" t="n">
        <f aca="false">D105</f>
        <v>0</v>
      </c>
      <c r="E104" s="220" t="e">
        <f aca="false">D104/C104%</f>
        <v>#DIV/0!</v>
      </c>
    </row>
    <row r="105" customFormat="false" ht="12.75" hidden="true" customHeight="true" outlineLevel="0" collapsed="false">
      <c r="A105" s="232"/>
      <c r="B105" s="164" t="s">
        <v>406</v>
      </c>
      <c r="C105" s="176" t="n">
        <f aca="false">'Fk-wyd'!F203</f>
        <v>0</v>
      </c>
      <c r="D105" s="176"/>
      <c r="E105" s="220" t="e">
        <f aca="false">D105/C105%</f>
        <v>#DIV/0!</v>
      </c>
    </row>
    <row r="106" customFormat="false" ht="12.75" hidden="false" customHeight="true" outlineLevel="0" collapsed="false">
      <c r="A106" s="232" t="n">
        <v>75495</v>
      </c>
      <c r="B106" s="164" t="s">
        <v>419</v>
      </c>
      <c r="C106" s="176" t="n">
        <f aca="false">C107+C108</f>
        <v>20700.1</v>
      </c>
      <c r="D106" s="176" t="n">
        <f aca="false">D107+D108</f>
        <v>20640.21</v>
      </c>
      <c r="E106" s="220" t="n">
        <f aca="false">D106/C106%</f>
        <v>99.7106777261946</v>
      </c>
    </row>
    <row r="107" customFormat="false" ht="12.75" hidden="false" customHeight="true" outlineLevel="0" collapsed="false">
      <c r="A107" s="232"/>
      <c r="B107" s="164" t="s">
        <v>406</v>
      </c>
      <c r="C107" s="176" t="n">
        <f aca="false">'Fk-wyd'!D204</f>
        <v>3000</v>
      </c>
      <c r="D107" s="176" t="n">
        <f aca="false">'Fk-wyd'!E204</f>
        <v>2940.2</v>
      </c>
      <c r="E107" s="220" t="n">
        <f aca="false">D107/C107%</f>
        <v>98.0066666666667</v>
      </c>
    </row>
    <row r="108" customFormat="false" ht="12.75" hidden="false" customHeight="true" outlineLevel="0" collapsed="false">
      <c r="A108" s="232"/>
      <c r="B108" s="167" t="s">
        <v>223</v>
      </c>
      <c r="C108" s="176" t="n">
        <f aca="false">'Fk-wyd'!D205</f>
        <v>17700.1</v>
      </c>
      <c r="D108" s="176" t="n">
        <f aca="false">'Fk-wyd'!E205</f>
        <v>17700.01</v>
      </c>
      <c r="E108" s="220" t="n">
        <f aca="false">D108/C108%</f>
        <v>99.9994915282965</v>
      </c>
    </row>
    <row r="109" customFormat="false" ht="24.75" hidden="false" customHeight="true" outlineLevel="0" collapsed="false">
      <c r="A109" s="231" t="n">
        <v>756</v>
      </c>
      <c r="B109" s="161" t="s">
        <v>433</v>
      </c>
      <c r="C109" s="259" t="n">
        <f aca="false">C110</f>
        <v>60000</v>
      </c>
      <c r="D109" s="260" t="n">
        <f aca="false">D110</f>
        <v>55227.85</v>
      </c>
      <c r="E109" s="218" t="n">
        <f aca="false">D109/C109%</f>
        <v>92.0464166666667</v>
      </c>
    </row>
    <row r="110" customFormat="false" ht="12.75" hidden="false" customHeight="true" outlineLevel="0" collapsed="false">
      <c r="A110" s="232" t="n">
        <v>75647</v>
      </c>
      <c r="B110" s="164" t="s">
        <v>434</v>
      </c>
      <c r="C110" s="59" t="n">
        <f aca="false">C111</f>
        <v>60000</v>
      </c>
      <c r="D110" s="175" t="n">
        <f aca="false">D111</f>
        <v>55227.85</v>
      </c>
      <c r="E110" s="220" t="n">
        <f aca="false">D110/C110%</f>
        <v>92.0464166666667</v>
      </c>
    </row>
    <row r="111" customFormat="false" ht="12.75" hidden="false" customHeight="true" outlineLevel="0" collapsed="false">
      <c r="A111" s="232"/>
      <c r="B111" s="164" t="s">
        <v>410</v>
      </c>
      <c r="C111" s="59" t="n">
        <f aca="false">C112+C113</f>
        <v>60000</v>
      </c>
      <c r="D111" s="175" t="n">
        <f aca="false">D112+D113</f>
        <v>55227.85</v>
      </c>
      <c r="E111" s="220" t="n">
        <f aca="false">D111/C111%</f>
        <v>92.0464166666667</v>
      </c>
    </row>
    <row r="112" customFormat="false" ht="12.75" hidden="false" customHeight="true" outlineLevel="0" collapsed="false">
      <c r="A112" s="232"/>
      <c r="B112" s="164" t="s">
        <v>407</v>
      </c>
      <c r="C112" s="59" t="n">
        <f aca="false">'Fk-wyd'!F207</f>
        <v>50610</v>
      </c>
      <c r="D112" s="59" t="n">
        <f aca="false">'Fk-wyd'!G207</f>
        <v>49682.22</v>
      </c>
      <c r="E112" s="220" t="n">
        <f aca="false">D112/C112%</f>
        <v>98.1668049792531</v>
      </c>
    </row>
    <row r="113" customFormat="false" ht="12.75" hidden="false" customHeight="true" outlineLevel="0" collapsed="false">
      <c r="A113" s="234"/>
      <c r="B113" s="167" t="s">
        <v>408</v>
      </c>
      <c r="C113" s="65" t="n">
        <f aca="false">'Fk-wyd'!F208</f>
        <v>9390</v>
      </c>
      <c r="D113" s="65" t="n">
        <f aca="false">'Fk-wyd'!G208</f>
        <v>5545.63</v>
      </c>
      <c r="E113" s="223" t="n">
        <f aca="false">D113/C113%</f>
        <v>59.0588924387646</v>
      </c>
    </row>
    <row r="114" s="162" customFormat="true" ht="12.75" hidden="false" customHeight="true" outlineLevel="0" collapsed="false">
      <c r="A114" s="235" t="n">
        <v>757</v>
      </c>
      <c r="B114" s="225" t="s">
        <v>435</v>
      </c>
      <c r="C114" s="80" t="n">
        <f aca="false">C115</f>
        <v>138212.01</v>
      </c>
      <c r="D114" s="226" t="n">
        <f aca="false">D115</f>
        <v>120774.27</v>
      </c>
      <c r="E114" s="218" t="n">
        <f aca="false">D114/C114%</f>
        <v>87.3833395520404</v>
      </c>
    </row>
    <row r="115" customFormat="false" ht="12.75" hidden="false" customHeight="true" outlineLevel="0" collapsed="false">
      <c r="A115" s="236" t="n">
        <v>75702</v>
      </c>
      <c r="B115" s="229" t="s">
        <v>436</v>
      </c>
      <c r="C115" s="59" t="n">
        <f aca="false">C116</f>
        <v>138212.01</v>
      </c>
      <c r="D115" s="230" t="n">
        <f aca="false">D116</f>
        <v>120774.27</v>
      </c>
      <c r="E115" s="220" t="n">
        <f aca="false">D115/C115%</f>
        <v>87.3833395520404</v>
      </c>
    </row>
    <row r="116" customFormat="false" ht="12.75" hidden="false" customHeight="true" outlineLevel="0" collapsed="false">
      <c r="A116" s="241"/>
      <c r="B116" s="261" t="s">
        <v>437</v>
      </c>
      <c r="C116" s="168" t="n">
        <f aca="false">'Fk-wyd'!D214</f>
        <v>138212.01</v>
      </c>
      <c r="D116" s="168" t="n">
        <f aca="false">'Fk-wyd'!E214</f>
        <v>120774.27</v>
      </c>
      <c r="E116" s="223" t="n">
        <f aca="false">D116/C116%</f>
        <v>87.3833395520404</v>
      </c>
    </row>
    <row r="117" s="162" customFormat="true" ht="12.75" hidden="false" customHeight="true" outlineLevel="0" collapsed="false">
      <c r="A117" s="237" t="n">
        <v>758</v>
      </c>
      <c r="B117" s="262" t="s">
        <v>20</v>
      </c>
      <c r="C117" s="53" t="n">
        <f aca="false">C118</f>
        <v>40007</v>
      </c>
      <c r="D117" s="54" t="n">
        <f aca="false">D118</f>
        <v>0</v>
      </c>
      <c r="E117" s="263" t="n">
        <f aca="false">D117/C117%</f>
        <v>0</v>
      </c>
    </row>
    <row r="118" customFormat="false" ht="12.75" hidden="false" customHeight="true" outlineLevel="0" collapsed="false">
      <c r="A118" s="236" t="n">
        <v>75818</v>
      </c>
      <c r="B118" s="229" t="s">
        <v>438</v>
      </c>
      <c r="C118" s="59" t="n">
        <f aca="false">C119</f>
        <v>40007</v>
      </c>
      <c r="D118" s="230" t="n">
        <f aca="false">D119</f>
        <v>0</v>
      </c>
      <c r="E118" s="220" t="n">
        <f aca="false">D118/C118%</f>
        <v>0</v>
      </c>
    </row>
    <row r="119" customFormat="false" ht="12.75" hidden="false" customHeight="true" outlineLevel="0" collapsed="false">
      <c r="A119" s="236"/>
      <c r="B119" s="229" t="s">
        <v>439</v>
      </c>
      <c r="C119" s="165" t="n">
        <f aca="false">'Fk-wyd'!D216</f>
        <v>40007</v>
      </c>
      <c r="D119" s="165" t="n">
        <f aca="false">'Fk-wyd'!E216</f>
        <v>0</v>
      </c>
      <c r="E119" s="220" t="n">
        <f aca="false">D119/C119%</f>
        <v>0</v>
      </c>
    </row>
    <row r="120" s="162" customFormat="true" ht="12.75" hidden="false" customHeight="true" outlineLevel="0" collapsed="false">
      <c r="A120" s="231" t="n">
        <v>801</v>
      </c>
      <c r="B120" s="161" t="s">
        <v>21</v>
      </c>
      <c r="C120" s="242" t="n">
        <f aca="false">C121+C130+C133+C137+C149+C141+C126+C145</f>
        <v>20586926.95</v>
      </c>
      <c r="D120" s="53" t="n">
        <f aca="false">D121+D130+D133+D137+D149+D141+D126+D145</f>
        <v>19740411.25</v>
      </c>
      <c r="E120" s="244" t="n">
        <f aca="false">D120/C120%</f>
        <v>95.8880910101058</v>
      </c>
    </row>
    <row r="121" customFormat="false" ht="12.75" hidden="false" customHeight="true" outlineLevel="0" collapsed="false">
      <c r="A121" s="232" t="n">
        <v>80101</v>
      </c>
      <c r="B121" s="164" t="s">
        <v>251</v>
      </c>
      <c r="C121" s="243" t="n">
        <f aca="false">C122+C125</f>
        <v>10155455.22</v>
      </c>
      <c r="D121" s="59" t="n">
        <f aca="false">D122+D125</f>
        <v>9832366.08</v>
      </c>
      <c r="E121" s="245" t="n">
        <f aca="false">D121/C121%</f>
        <v>96.8185656575619</v>
      </c>
    </row>
    <row r="122" customFormat="false" ht="12.75" hidden="false" customHeight="true" outlineLevel="0" collapsed="false">
      <c r="A122" s="232"/>
      <c r="B122" s="164" t="s">
        <v>410</v>
      </c>
      <c r="C122" s="243" t="n">
        <f aca="false">C123+C124</f>
        <v>9483644.47</v>
      </c>
      <c r="D122" s="59" t="n">
        <f aca="false">D123+D124</f>
        <v>9185716.83</v>
      </c>
      <c r="E122" s="245" t="n">
        <f aca="false">D122/C122%</f>
        <v>96.8585110825016</v>
      </c>
    </row>
    <row r="123" customFormat="false" ht="12.75" hidden="false" customHeight="true" outlineLevel="0" collapsed="false">
      <c r="A123" s="232"/>
      <c r="B123" s="164" t="s">
        <v>407</v>
      </c>
      <c r="C123" s="252" t="n">
        <f aca="false">'Fk-wyd'!F221</f>
        <v>7137603.44</v>
      </c>
      <c r="D123" s="165" t="n">
        <f aca="false">'Fk-wyd'!G221</f>
        <v>6974455.82</v>
      </c>
      <c r="E123" s="245" t="n">
        <f aca="false">D123/C123%</f>
        <v>97.7142521103694</v>
      </c>
    </row>
    <row r="124" customFormat="false" ht="12.75" hidden="false" customHeight="true" outlineLevel="0" collapsed="false">
      <c r="A124" s="232"/>
      <c r="B124" s="164" t="s">
        <v>408</v>
      </c>
      <c r="C124" s="252" t="n">
        <f aca="false">'Fk-wyd'!F222</f>
        <v>2346041.03</v>
      </c>
      <c r="D124" s="165" t="n">
        <f aca="false">'Fk-wyd'!G222</f>
        <v>2211261.01</v>
      </c>
      <c r="E124" s="245" t="n">
        <f aca="false">D124/C124%</f>
        <v>94.2550015845204</v>
      </c>
    </row>
    <row r="125" customFormat="false" ht="12.75" hidden="false" customHeight="true" outlineLevel="0" collapsed="false">
      <c r="A125" s="264"/>
      <c r="B125" s="188" t="s">
        <v>223</v>
      </c>
      <c r="C125" s="253" t="n">
        <f aca="false">'Fk-wyd'!F223</f>
        <v>671810.75</v>
      </c>
      <c r="D125" s="168" t="n">
        <f aca="false">'Fk-wyd'!G223</f>
        <v>646649.25</v>
      </c>
      <c r="E125" s="247" t="n">
        <f aca="false">D125/C125%</f>
        <v>96.2546744004915</v>
      </c>
    </row>
    <row r="126" customFormat="false" ht="12.75" hidden="false" customHeight="true" outlineLevel="0" collapsed="false">
      <c r="A126" s="248" t="n">
        <v>80103</v>
      </c>
      <c r="B126" s="184" t="s">
        <v>440</v>
      </c>
      <c r="C126" s="265" t="n">
        <f aca="false">C128+C129</f>
        <v>588892.12</v>
      </c>
      <c r="D126" s="266" t="n">
        <f aca="false">D128+D129</f>
        <v>559799.43</v>
      </c>
      <c r="E126" s="251" t="n">
        <f aca="false">D126/C126%</f>
        <v>95.0597589928695</v>
      </c>
    </row>
    <row r="127" customFormat="false" ht="12.75" hidden="false" customHeight="true" outlineLevel="0" collapsed="false">
      <c r="A127" s="232"/>
      <c r="B127" s="164" t="s">
        <v>410</v>
      </c>
      <c r="C127" s="252" t="n">
        <f aca="false">C128+C129</f>
        <v>588892.12</v>
      </c>
      <c r="D127" s="165" t="n">
        <f aca="false">D128+D129</f>
        <v>559799.43</v>
      </c>
      <c r="E127" s="245" t="n">
        <f aca="false">D127/C127%</f>
        <v>95.0597589928695</v>
      </c>
    </row>
    <row r="128" customFormat="false" ht="12.75" hidden="false" customHeight="true" outlineLevel="0" collapsed="false">
      <c r="A128" s="232"/>
      <c r="B128" s="164" t="s">
        <v>407</v>
      </c>
      <c r="C128" s="252" t="n">
        <f aca="false">'Fk-wyd'!F267</f>
        <v>463100</v>
      </c>
      <c r="D128" s="165" t="n">
        <f aca="false">'Fk-wyd'!G267</f>
        <v>446575.41</v>
      </c>
      <c r="E128" s="245" t="n">
        <f aca="false">D128/C128%</f>
        <v>96.43174476355</v>
      </c>
    </row>
    <row r="129" customFormat="false" ht="12.75" hidden="false" customHeight="true" outlineLevel="0" collapsed="false">
      <c r="A129" s="232"/>
      <c r="B129" s="164" t="s">
        <v>408</v>
      </c>
      <c r="C129" s="252" t="n">
        <f aca="false">'Fk-wyd'!F268</f>
        <v>125792.12</v>
      </c>
      <c r="D129" s="165" t="n">
        <f aca="false">'Fk-wyd'!G268</f>
        <v>113224.02</v>
      </c>
      <c r="E129" s="245" t="n">
        <f aca="false">D129/C129%</f>
        <v>90.0088336216927</v>
      </c>
    </row>
    <row r="130" customFormat="false" ht="12.75" hidden="false" customHeight="true" outlineLevel="0" collapsed="false">
      <c r="A130" s="232" t="n">
        <v>80104</v>
      </c>
      <c r="B130" s="164" t="s">
        <v>441</v>
      </c>
      <c r="C130" s="243" t="n">
        <f aca="false">C131+C132</f>
        <v>2749107.34</v>
      </c>
      <c r="D130" s="59" t="n">
        <f aca="false">D131+D132</f>
        <v>2338634.46</v>
      </c>
      <c r="E130" s="245" t="n">
        <f aca="false">D130/C130%</f>
        <v>85.0688667543989</v>
      </c>
    </row>
    <row r="131" customFormat="false" ht="12.75" hidden="false" customHeight="true" outlineLevel="0" collapsed="false">
      <c r="A131" s="232"/>
      <c r="B131" s="164" t="s">
        <v>442</v>
      </c>
      <c r="C131" s="243" t="n">
        <f aca="false">'Fk-wyd'!D285</f>
        <v>1322107.34</v>
      </c>
      <c r="D131" s="59" t="n">
        <f aca="false">'Fk-wyd'!E285</f>
        <v>1241731.14</v>
      </c>
      <c r="E131" s="245" t="n">
        <f aca="false">D131/C131%</f>
        <v>93.9205995180391</v>
      </c>
    </row>
    <row r="132" customFormat="false" ht="12.75" hidden="false" customHeight="true" outlineLevel="0" collapsed="false">
      <c r="A132" s="232"/>
      <c r="B132" s="169" t="s">
        <v>223</v>
      </c>
      <c r="C132" s="243" t="n">
        <f aca="false">'Fk-wyd'!F286</f>
        <v>1427000</v>
      </c>
      <c r="D132" s="59" t="n">
        <f aca="false">'Fk-wyd'!G286</f>
        <v>1096903.32</v>
      </c>
      <c r="E132" s="245" t="n">
        <f aca="false">D132/C132%</f>
        <v>76.8677869656622</v>
      </c>
    </row>
    <row r="133" customFormat="false" ht="12.75" hidden="false" customHeight="true" outlineLevel="0" collapsed="false">
      <c r="A133" s="232" t="n">
        <v>80110</v>
      </c>
      <c r="B133" s="164" t="s">
        <v>443</v>
      </c>
      <c r="C133" s="243" t="n">
        <f aca="false">C134</f>
        <v>3682149.01</v>
      </c>
      <c r="D133" s="59" t="n">
        <f aca="false">D134</f>
        <v>3645968.46</v>
      </c>
      <c r="E133" s="245" t="n">
        <f aca="false">D133/C133%</f>
        <v>99.0174066855594</v>
      </c>
    </row>
    <row r="134" customFormat="false" ht="12.75" hidden="false" customHeight="true" outlineLevel="0" collapsed="false">
      <c r="A134" s="232"/>
      <c r="B134" s="164" t="s">
        <v>406</v>
      </c>
      <c r="C134" s="243" t="n">
        <f aca="false">C135+C136</f>
        <v>3682149.01</v>
      </c>
      <c r="D134" s="59" t="n">
        <f aca="false">D135+D136</f>
        <v>3645968.46</v>
      </c>
      <c r="E134" s="245" t="n">
        <f aca="false">D134/C134%</f>
        <v>99.0174066855594</v>
      </c>
    </row>
    <row r="135" customFormat="false" ht="12.75" hidden="false" customHeight="true" outlineLevel="0" collapsed="false">
      <c r="A135" s="232"/>
      <c r="B135" s="164" t="s">
        <v>407</v>
      </c>
      <c r="C135" s="252" t="n">
        <f aca="false">'Fk-wyd'!F290</f>
        <v>3167694</v>
      </c>
      <c r="D135" s="165" t="n">
        <f aca="false">'Fk-wyd'!G290</f>
        <v>3139941.47</v>
      </c>
      <c r="E135" s="245" t="n">
        <f aca="false">D135/C135%</f>
        <v>99.12388854479</v>
      </c>
    </row>
    <row r="136" customFormat="false" ht="12.75" hidden="false" customHeight="true" outlineLevel="0" collapsed="false">
      <c r="A136" s="232"/>
      <c r="B136" s="164" t="s">
        <v>408</v>
      </c>
      <c r="C136" s="252" t="n">
        <f aca="false">'Fk-wyd'!F291</f>
        <v>514455.01</v>
      </c>
      <c r="D136" s="165" t="n">
        <f aca="false">'Fk-wyd'!G291</f>
        <v>506026.99</v>
      </c>
      <c r="E136" s="245" t="n">
        <f aca="false">D136/C136%</f>
        <v>98.3617576199715</v>
      </c>
    </row>
    <row r="137" customFormat="false" ht="12.75" hidden="false" customHeight="true" outlineLevel="0" collapsed="false">
      <c r="A137" s="232" t="n">
        <v>80113</v>
      </c>
      <c r="B137" s="164" t="s">
        <v>444</v>
      </c>
      <c r="C137" s="243" t="n">
        <f aca="false">C138</f>
        <v>432029</v>
      </c>
      <c r="D137" s="59" t="n">
        <f aca="false">D138</f>
        <v>417121.13</v>
      </c>
      <c r="E137" s="245" t="n">
        <f aca="false">D137/C137%</f>
        <v>96.5493358084758</v>
      </c>
    </row>
    <row r="138" customFormat="false" ht="12.75" hidden="false" customHeight="true" outlineLevel="0" collapsed="false">
      <c r="A138" s="232"/>
      <c r="B138" s="164" t="s">
        <v>406</v>
      </c>
      <c r="C138" s="243" t="n">
        <f aca="false">C139+C140</f>
        <v>432029</v>
      </c>
      <c r="D138" s="59" t="n">
        <f aca="false">D139+D140</f>
        <v>417121.13</v>
      </c>
      <c r="E138" s="245" t="n">
        <f aca="false">D138/C138%</f>
        <v>96.5493358084758</v>
      </c>
    </row>
    <row r="139" customFormat="false" ht="12.75" hidden="false" customHeight="true" outlineLevel="0" collapsed="false">
      <c r="A139" s="232"/>
      <c r="B139" s="164" t="s">
        <v>407</v>
      </c>
      <c r="C139" s="252" t="n">
        <f aca="false">'Fk-wyd'!F311</f>
        <v>50660</v>
      </c>
      <c r="D139" s="165" t="n">
        <f aca="false">'Fk-wyd'!G311</f>
        <v>47889.15</v>
      </c>
      <c r="E139" s="245" t="n">
        <f aca="false">D139/C139%</f>
        <v>94.5304974338729</v>
      </c>
    </row>
    <row r="140" customFormat="false" ht="12.75" hidden="false" customHeight="true" outlineLevel="0" collapsed="false">
      <c r="A140" s="232"/>
      <c r="B140" s="164" t="s">
        <v>408</v>
      </c>
      <c r="C140" s="252" t="n">
        <f aca="false">'Fk-wyd'!F312</f>
        <v>381369</v>
      </c>
      <c r="D140" s="165" t="n">
        <f aca="false">'Fk-wyd'!G312</f>
        <v>369231.98</v>
      </c>
      <c r="E140" s="245" t="n">
        <f aca="false">D140/C140%</f>
        <v>96.817512697676</v>
      </c>
    </row>
    <row r="141" customFormat="false" ht="12.75" hidden="false" customHeight="true" outlineLevel="0" collapsed="false">
      <c r="A141" s="257" t="n">
        <v>80146</v>
      </c>
      <c r="B141" s="169" t="s">
        <v>445</v>
      </c>
      <c r="C141" s="252" t="n">
        <f aca="false">C142</f>
        <v>75760</v>
      </c>
      <c r="D141" s="165" t="n">
        <f aca="false">D142</f>
        <v>57598.15</v>
      </c>
      <c r="E141" s="245" t="n">
        <f aca="false">D141/C141%</f>
        <v>76.0271251319958</v>
      </c>
    </row>
    <row r="142" customFormat="false" ht="12.75" hidden="false" customHeight="true" outlineLevel="0" collapsed="false">
      <c r="A142" s="257"/>
      <c r="B142" s="169" t="str">
        <f aca="false">B150</f>
        <v>Wydatki bieżące</v>
      </c>
      <c r="C142" s="252" t="n">
        <f aca="false">C143+C144</f>
        <v>75760</v>
      </c>
      <c r="D142" s="165" t="n">
        <f aca="false">D143+D144</f>
        <v>57598.15</v>
      </c>
      <c r="E142" s="245" t="n">
        <f aca="false">D142/C142%</f>
        <v>76.0271251319958</v>
      </c>
    </row>
    <row r="143" customFormat="false" ht="12.75" hidden="false" customHeight="true" outlineLevel="0" collapsed="false">
      <c r="A143" s="257"/>
      <c r="B143" s="169" t="s">
        <v>407</v>
      </c>
      <c r="C143" s="252" t="n">
        <f aca="false">'Fk-wyd'!F327</f>
        <v>18327</v>
      </c>
      <c r="D143" s="165" t="n">
        <f aca="false">'Fk-wyd'!G327</f>
        <v>14693.54</v>
      </c>
      <c r="E143" s="245" t="n">
        <f aca="false">D143/C143%</f>
        <v>80.1742783870792</v>
      </c>
    </row>
    <row r="144" customFormat="false" ht="12.75" hidden="false" customHeight="true" outlineLevel="0" collapsed="false">
      <c r="A144" s="257"/>
      <c r="B144" s="164" t="s">
        <v>408</v>
      </c>
      <c r="C144" s="252" t="n">
        <f aca="false">'Fk-wyd'!F328</f>
        <v>57433</v>
      </c>
      <c r="D144" s="165" t="n">
        <f aca="false">'Fk-wyd'!G328</f>
        <v>42904.61</v>
      </c>
      <c r="E144" s="245" t="n">
        <f aca="false">D144/C144%</f>
        <v>74.7037591628506</v>
      </c>
    </row>
    <row r="145" customFormat="false" ht="12.75" hidden="false" customHeight="true" outlineLevel="0" collapsed="false">
      <c r="A145" s="257" t="n">
        <v>80148</v>
      </c>
      <c r="B145" s="164" t="s">
        <v>446</v>
      </c>
      <c r="C145" s="252" t="n">
        <f aca="false">C146</f>
        <v>516234</v>
      </c>
      <c r="D145" s="165" t="n">
        <f aca="false">D146</f>
        <v>506832.91</v>
      </c>
      <c r="E145" s="245" t="n">
        <f aca="false">D145/C145%</f>
        <v>98.1789091768462</v>
      </c>
    </row>
    <row r="146" customFormat="false" ht="12.75" hidden="false" customHeight="true" outlineLevel="0" collapsed="false">
      <c r="A146" s="257"/>
      <c r="B146" s="169" t="s">
        <v>406</v>
      </c>
      <c r="C146" s="252" t="n">
        <f aca="false">C147+C148</f>
        <v>516234</v>
      </c>
      <c r="D146" s="165" t="n">
        <f aca="false">D147+D148</f>
        <v>506832.91</v>
      </c>
      <c r="E146" s="245" t="n">
        <f aca="false">D146/C146%</f>
        <v>98.1789091768462</v>
      </c>
    </row>
    <row r="147" customFormat="false" ht="12.75" hidden="false" customHeight="true" outlineLevel="0" collapsed="false">
      <c r="A147" s="257"/>
      <c r="B147" s="169" t="s">
        <v>407</v>
      </c>
      <c r="C147" s="252" t="n">
        <f aca="false">'Fk-wyd'!F346</f>
        <v>413352</v>
      </c>
      <c r="D147" s="165" t="n">
        <f aca="false">'Fk-wyd'!G346</f>
        <v>409982.72</v>
      </c>
      <c r="E147" s="245" t="n">
        <f aca="false">D147/C147%</f>
        <v>99.1848884243937</v>
      </c>
    </row>
    <row r="148" customFormat="false" ht="12.75" hidden="false" customHeight="true" outlineLevel="0" collapsed="false">
      <c r="A148" s="257"/>
      <c r="B148" s="164" t="s">
        <v>408</v>
      </c>
      <c r="C148" s="252" t="n">
        <f aca="false">'Fk-wyd'!F347</f>
        <v>102882</v>
      </c>
      <c r="D148" s="165" t="n">
        <f aca="false">'Fk-wyd'!G347</f>
        <v>96850.19</v>
      </c>
      <c r="E148" s="245" t="n">
        <f aca="false">D148/C148%</f>
        <v>94.137157131471</v>
      </c>
    </row>
    <row r="149" customFormat="false" ht="12.75" hidden="false" customHeight="true" outlineLevel="0" collapsed="false">
      <c r="A149" s="232" t="n">
        <v>80195</v>
      </c>
      <c r="B149" s="164" t="s">
        <v>447</v>
      </c>
      <c r="C149" s="243" t="n">
        <f aca="false">C150+C154</f>
        <v>2387300.26</v>
      </c>
      <c r="D149" s="59" t="n">
        <f aca="false">D150+D154</f>
        <v>2382090.63</v>
      </c>
      <c r="E149" s="245" t="n">
        <f aca="false">D149/C149%</f>
        <v>99.781777345427</v>
      </c>
    </row>
    <row r="150" customFormat="false" ht="12.75" hidden="false" customHeight="true" outlineLevel="0" collapsed="false">
      <c r="A150" s="232"/>
      <c r="B150" s="164" t="s">
        <v>406</v>
      </c>
      <c r="C150" s="243" t="n">
        <f aca="false">C152+C153+C151</f>
        <v>2335800.26</v>
      </c>
      <c r="D150" s="59" t="n">
        <f aca="false">D152+D153+D151</f>
        <v>2330595.41</v>
      </c>
      <c r="E150" s="245" t="n">
        <f aca="false">D150/C150%</f>
        <v>99.7771705873515</v>
      </c>
    </row>
    <row r="151" customFormat="false" ht="12.75" hidden="false" customHeight="true" outlineLevel="0" collapsed="false">
      <c r="A151" s="232"/>
      <c r="B151" s="164" t="s">
        <v>442</v>
      </c>
      <c r="C151" s="243" t="n">
        <f aca="false">'Fk-wyd'!F359</f>
        <v>43558.42</v>
      </c>
      <c r="D151" s="59" t="n">
        <f aca="false">'Fk-wyd'!G359</f>
        <v>43488.37</v>
      </c>
      <c r="E151" s="245" t="n">
        <f aca="false">D151/C151%</f>
        <v>99.8391814946456</v>
      </c>
    </row>
    <row r="152" customFormat="false" ht="12.75" hidden="false" customHeight="true" outlineLevel="0" collapsed="false">
      <c r="A152" s="232"/>
      <c r="B152" s="164" t="s">
        <v>448</v>
      </c>
      <c r="C152" s="243" t="n">
        <f aca="false">'Fk-wyd'!F362</f>
        <v>1147800.77</v>
      </c>
      <c r="D152" s="59" t="n">
        <f aca="false">'Fk-wyd'!G362</f>
        <v>1146036.13</v>
      </c>
      <c r="E152" s="245" t="n">
        <f aca="false">D152/C152%</f>
        <v>99.8462590332641</v>
      </c>
    </row>
    <row r="153" customFormat="false" ht="12.75" hidden="false" customHeight="true" outlineLevel="0" collapsed="false">
      <c r="A153" s="232"/>
      <c r="B153" s="164" t="s">
        <v>408</v>
      </c>
      <c r="C153" s="243" t="n">
        <f aca="false">'Fk-wyd'!F363</f>
        <v>1144441.07</v>
      </c>
      <c r="D153" s="59" t="n">
        <f aca="false">'Fk-wyd'!G363</f>
        <v>1141070.91</v>
      </c>
      <c r="E153" s="245" t="n">
        <f aca="false">D153/C153%</f>
        <v>99.7055191317103</v>
      </c>
    </row>
    <row r="154" customFormat="false" ht="12.75" hidden="false" customHeight="true" outlineLevel="0" collapsed="false">
      <c r="A154" s="234"/>
      <c r="B154" s="167" t="s">
        <v>449</v>
      </c>
      <c r="C154" s="246" t="n">
        <f aca="false">'Fk-wyd'!F364</f>
        <v>51500</v>
      </c>
      <c r="D154" s="65" t="n">
        <f aca="false">'Fk-wyd'!G364</f>
        <v>51495.22</v>
      </c>
      <c r="E154" s="247" t="n">
        <f aca="false">D154/C154%</f>
        <v>99.990718446602</v>
      </c>
    </row>
    <row r="155" s="162" customFormat="true" ht="12.75" hidden="false" customHeight="true" outlineLevel="0" collapsed="false">
      <c r="A155" s="235" t="n">
        <v>851</v>
      </c>
      <c r="B155" s="225" t="s">
        <v>450</v>
      </c>
      <c r="C155" s="80" t="n">
        <f aca="false">C156+C158</f>
        <v>220794</v>
      </c>
      <c r="D155" s="80" t="n">
        <f aca="false">D156+D158</f>
        <v>206688.24</v>
      </c>
      <c r="E155" s="227" t="n">
        <f aca="false">D155/C155%</f>
        <v>93.6113481344602</v>
      </c>
    </row>
    <row r="156" s="162" customFormat="true" ht="12.75" hidden="false" customHeight="true" outlineLevel="0" collapsed="false">
      <c r="A156" s="236" t="n">
        <v>85153</v>
      </c>
      <c r="B156" s="229" t="s">
        <v>451</v>
      </c>
      <c r="C156" s="59" t="n">
        <f aca="false">C157</f>
        <v>10000</v>
      </c>
      <c r="D156" s="230" t="n">
        <f aca="false">D157</f>
        <v>8730</v>
      </c>
      <c r="E156" s="220" t="n">
        <f aca="false">D156/C156%</f>
        <v>87.3</v>
      </c>
    </row>
    <row r="157" s="162" customFormat="true" ht="12.75" hidden="false" customHeight="true" outlineLevel="0" collapsed="false">
      <c r="A157" s="236"/>
      <c r="B157" s="229" t="s">
        <v>406</v>
      </c>
      <c r="C157" s="59" t="n">
        <f aca="false">'Fk-wyd'!F415</f>
        <v>10000</v>
      </c>
      <c r="D157" s="59" t="n">
        <f aca="false">'Fk-wyd'!G415</f>
        <v>8730</v>
      </c>
      <c r="E157" s="220" t="n">
        <f aca="false">D157/C157%</f>
        <v>87.3</v>
      </c>
    </row>
    <row r="158" customFormat="false" ht="12.75" hidden="false" customHeight="true" outlineLevel="0" collapsed="false">
      <c r="A158" s="236" t="n">
        <v>85154</v>
      </c>
      <c r="B158" s="229" t="s">
        <v>452</v>
      </c>
      <c r="C158" s="59" t="n">
        <f aca="false">C159</f>
        <v>210794</v>
      </c>
      <c r="D158" s="230" t="n">
        <f aca="false">D159</f>
        <v>197958.24</v>
      </c>
      <c r="E158" s="220" t="n">
        <f aca="false">D158/C158%</f>
        <v>93.9107564731444</v>
      </c>
    </row>
    <row r="159" customFormat="false" ht="12.75" hidden="false" customHeight="true" outlineLevel="0" collapsed="false">
      <c r="A159" s="236"/>
      <c r="B159" s="229" t="s">
        <v>453</v>
      </c>
      <c r="C159" s="59" t="n">
        <f aca="false">C160+C161+C162</f>
        <v>210794</v>
      </c>
      <c r="D159" s="230" t="n">
        <f aca="false">D160+D161+D162</f>
        <v>197958.24</v>
      </c>
      <c r="E159" s="220" t="n">
        <f aca="false">D159/C159%</f>
        <v>93.9107564731444</v>
      </c>
    </row>
    <row r="160" customFormat="false" ht="12.75" hidden="false" customHeight="true" outlineLevel="0" collapsed="false">
      <c r="A160" s="236"/>
      <c r="B160" s="229" t="s">
        <v>403</v>
      </c>
      <c r="C160" s="165" t="n">
        <f aca="false">'Fk-wyd'!D418</f>
        <v>17500</v>
      </c>
      <c r="D160" s="165" t="n">
        <f aca="false">'Fk-wyd'!E418</f>
        <v>16500</v>
      </c>
      <c r="E160" s="220" t="n">
        <f aca="false">D160/C160%</f>
        <v>94.2857142857143</v>
      </c>
    </row>
    <row r="161" customFormat="false" ht="12.75" hidden="false" customHeight="true" outlineLevel="0" collapsed="false">
      <c r="A161" s="236"/>
      <c r="B161" s="229" t="s">
        <v>454</v>
      </c>
      <c r="C161" s="165" t="n">
        <f aca="false">'Fk-wyd'!F419</f>
        <v>25000</v>
      </c>
      <c r="D161" s="165" t="n">
        <f aca="false">'Fk-wyd'!G419</f>
        <v>23454.58</v>
      </c>
      <c r="E161" s="220" t="n">
        <f aca="false">D161/C161%</f>
        <v>93.81832</v>
      </c>
    </row>
    <row r="162" customFormat="false" ht="12.75" hidden="false" customHeight="true" outlineLevel="0" collapsed="false">
      <c r="A162" s="236"/>
      <c r="B162" s="229" t="s">
        <v>425</v>
      </c>
      <c r="C162" s="165" t="n">
        <f aca="false">'Fk-wyd'!F420</f>
        <v>168294</v>
      </c>
      <c r="D162" s="165" t="n">
        <f aca="false">'Fk-wyd'!G420</f>
        <v>158003.66</v>
      </c>
      <c r="E162" s="220" t="n">
        <f aca="false">D162/C162%</f>
        <v>93.8854979975519</v>
      </c>
    </row>
    <row r="163" s="162" customFormat="true" ht="12.75" hidden="false" customHeight="true" outlineLevel="0" collapsed="false">
      <c r="A163" s="231" t="n">
        <v>852</v>
      </c>
      <c r="B163" s="161" t="s">
        <v>22</v>
      </c>
      <c r="C163" s="254" t="n">
        <f aca="false">C166+C174+C176+C180+C182+C186+C190+C170+C164</f>
        <v>9383410.98</v>
      </c>
      <c r="D163" s="130" t="n">
        <f aca="false">D166+D174+D176+D180+D182+D186+D190+D170+D164</f>
        <v>9323602.33</v>
      </c>
      <c r="E163" s="244" t="n">
        <f aca="false">D163/C163%</f>
        <v>99.3626129120053</v>
      </c>
    </row>
    <row r="164" s="162" customFormat="true" ht="12.75" hidden="false" customHeight="true" outlineLevel="0" collapsed="false">
      <c r="A164" s="232" t="n">
        <v>85202</v>
      </c>
      <c r="B164" s="164" t="s">
        <v>455</v>
      </c>
      <c r="C164" s="243" t="n">
        <f aca="false">C165</f>
        <v>198432</v>
      </c>
      <c r="D164" s="59" t="n">
        <f aca="false">D165</f>
        <v>189276.19</v>
      </c>
      <c r="E164" s="245" t="n">
        <f aca="false">D164/C164%</f>
        <v>95.3859206176423</v>
      </c>
    </row>
    <row r="165" s="162" customFormat="true" ht="12.75" hidden="false" customHeight="true" outlineLevel="0" collapsed="false">
      <c r="A165" s="232"/>
      <c r="B165" s="164" t="s">
        <v>406</v>
      </c>
      <c r="C165" s="243" t="n">
        <f aca="false">'Fk-wyd'!D431</f>
        <v>198432</v>
      </c>
      <c r="D165" s="59" t="n">
        <f aca="false">'Fk-wyd'!E431</f>
        <v>189276.19</v>
      </c>
      <c r="E165" s="245" t="n">
        <f aca="false">D165/C165%</f>
        <v>95.3859206176423</v>
      </c>
    </row>
    <row r="166" customFormat="false" ht="12.75" hidden="false" customHeight="true" outlineLevel="0" collapsed="false">
      <c r="A166" s="257" t="n">
        <v>85203</v>
      </c>
      <c r="B166" s="169" t="s">
        <v>456</v>
      </c>
      <c r="C166" s="243" t="n">
        <f aca="false">C167</f>
        <v>446899.2</v>
      </c>
      <c r="D166" s="59" t="n">
        <f aca="false">D167</f>
        <v>446093.71</v>
      </c>
      <c r="E166" s="245" t="n">
        <f aca="false">D166/C166%</f>
        <v>99.8197602501862</v>
      </c>
    </row>
    <row r="167" customFormat="false" ht="12.75" hidden="false" customHeight="true" outlineLevel="0" collapsed="false">
      <c r="A167" s="257"/>
      <c r="B167" s="169" t="s">
        <v>406</v>
      </c>
      <c r="C167" s="243" t="n">
        <f aca="false">C168+C169</f>
        <v>446899.2</v>
      </c>
      <c r="D167" s="59" t="n">
        <f aca="false">D168+D169</f>
        <v>446093.71</v>
      </c>
      <c r="E167" s="245" t="n">
        <f aca="false">D167/C167%</f>
        <v>99.8197602501862</v>
      </c>
    </row>
    <row r="168" customFormat="false" ht="12.75" hidden="false" customHeight="true" outlineLevel="0" collapsed="false">
      <c r="A168" s="257"/>
      <c r="B168" s="169" t="s">
        <v>448</v>
      </c>
      <c r="C168" s="243" t="n">
        <f aca="false">'Fk-wyd'!F434</f>
        <v>306854.2</v>
      </c>
      <c r="D168" s="59" t="n">
        <f aca="false">'Fk-wyd'!G434</f>
        <v>306702.22</v>
      </c>
      <c r="E168" s="245" t="n">
        <f aca="false">D168/C168%</f>
        <v>99.950471592046</v>
      </c>
    </row>
    <row r="169" customFormat="false" ht="12.75" hidden="false" customHeight="true" outlineLevel="0" collapsed="false">
      <c r="A169" s="257"/>
      <c r="B169" s="169" t="s">
        <v>408</v>
      </c>
      <c r="C169" s="243" t="n">
        <f aca="false">'Fk-wyd'!F435</f>
        <v>140045</v>
      </c>
      <c r="D169" s="59" t="n">
        <f aca="false">'Fk-wyd'!G435</f>
        <v>139391.49</v>
      </c>
      <c r="E169" s="245" t="n">
        <f aca="false">D169/C169%</f>
        <v>99.5333571352065</v>
      </c>
    </row>
    <row r="170" customFormat="false" ht="12.75" hidden="false" customHeight="true" outlineLevel="0" collapsed="false">
      <c r="A170" s="232" t="n">
        <v>85212</v>
      </c>
      <c r="B170" s="164" t="s">
        <v>457</v>
      </c>
      <c r="C170" s="267" t="n">
        <f aca="false">C171</f>
        <v>5084829.09</v>
      </c>
      <c r="D170" s="268" t="n">
        <f aca="false">D171</f>
        <v>5083743.89</v>
      </c>
      <c r="E170" s="245" t="n">
        <f aca="false">D170/C170%</f>
        <v>99.9786580830783</v>
      </c>
    </row>
    <row r="171" customFormat="false" ht="12.75" hidden="false" customHeight="true" outlineLevel="0" collapsed="false">
      <c r="A171" s="232"/>
      <c r="B171" s="164" t="s">
        <v>406</v>
      </c>
      <c r="C171" s="267" t="n">
        <f aca="false">C172+C173</f>
        <v>5084829.09</v>
      </c>
      <c r="D171" s="268" t="n">
        <f aca="false">D172+D173</f>
        <v>5083743.89</v>
      </c>
      <c r="E171" s="245" t="n">
        <f aca="false">D171/C171%</f>
        <v>99.9786580830783</v>
      </c>
    </row>
    <row r="172" customFormat="false" ht="12.75" hidden="false" customHeight="true" outlineLevel="0" collapsed="false">
      <c r="A172" s="232"/>
      <c r="B172" s="164" t="s">
        <v>424</v>
      </c>
      <c r="C172" s="267" t="n">
        <f aca="false">'Fk-wyd'!F464</f>
        <v>149412</v>
      </c>
      <c r="D172" s="268" t="n">
        <f aca="false">'Fk-wyd'!G464</f>
        <v>149402.39</v>
      </c>
      <c r="E172" s="245" t="n">
        <f aca="false">D172/C172%</f>
        <v>99.9935681203652</v>
      </c>
    </row>
    <row r="173" customFormat="false" ht="12.75" hidden="false" customHeight="true" outlineLevel="0" collapsed="false">
      <c r="A173" s="232"/>
      <c r="B173" s="164" t="s">
        <v>425</v>
      </c>
      <c r="C173" s="267" t="n">
        <f aca="false">'Fk-wyd'!F463+'Fk-wyd'!F462</f>
        <v>4935417.09</v>
      </c>
      <c r="D173" s="268" t="n">
        <f aca="false">'Fk-wyd'!G463+'Fk-wyd'!G462</f>
        <v>4934341.5</v>
      </c>
      <c r="E173" s="245" t="n">
        <f aca="false">D173/C173%</f>
        <v>99.9782067051196</v>
      </c>
    </row>
    <row r="174" customFormat="false" ht="12.75" hidden="false" customHeight="true" outlineLevel="0" collapsed="false">
      <c r="A174" s="232" t="n">
        <v>85213</v>
      </c>
      <c r="B174" s="164" t="s">
        <v>458</v>
      </c>
      <c r="C174" s="243" t="n">
        <f aca="false">C175</f>
        <v>26421</v>
      </c>
      <c r="D174" s="59" t="n">
        <f aca="false">D175</f>
        <v>26411.33</v>
      </c>
      <c r="E174" s="245" t="n">
        <f aca="false">D174/C174%</f>
        <v>99.9634003254987</v>
      </c>
    </row>
    <row r="175" customFormat="false" ht="12.75" hidden="false" customHeight="true" outlineLevel="0" collapsed="false">
      <c r="A175" s="232"/>
      <c r="B175" s="164" t="s">
        <v>459</v>
      </c>
      <c r="C175" s="252" t="n">
        <f aca="false">'Fk-wyd'!F484</f>
        <v>26421</v>
      </c>
      <c r="D175" s="165" t="n">
        <f aca="false">'Fk-wyd'!G484</f>
        <v>26411.33</v>
      </c>
      <c r="E175" s="245" t="n">
        <f aca="false">D175/C175%</f>
        <v>99.9634003254987</v>
      </c>
    </row>
    <row r="176" customFormat="false" ht="12.75" hidden="false" customHeight="true" outlineLevel="0" collapsed="false">
      <c r="A176" s="232" t="n">
        <v>85214</v>
      </c>
      <c r="B176" s="164" t="s">
        <v>460</v>
      </c>
      <c r="C176" s="243" t="n">
        <f aca="false">C177</f>
        <v>1008760</v>
      </c>
      <c r="D176" s="59" t="n">
        <f aca="false">D177</f>
        <v>1000853.96</v>
      </c>
      <c r="E176" s="245" t="n">
        <f aca="false">D176/C176%</f>
        <v>99.2162615488322</v>
      </c>
    </row>
    <row r="177" customFormat="false" ht="12.75" hidden="false" customHeight="true" outlineLevel="0" collapsed="false">
      <c r="A177" s="232"/>
      <c r="B177" s="164" t="s">
        <v>406</v>
      </c>
      <c r="C177" s="243" t="n">
        <f aca="false">'Fk-wyd'!F487</f>
        <v>1008760</v>
      </c>
      <c r="D177" s="59" t="n">
        <f aca="false">'Fk-wyd'!G487</f>
        <v>1000853.96</v>
      </c>
      <c r="E177" s="245" t="n">
        <f aca="false">D177/C177%</f>
        <v>99.2162615488322</v>
      </c>
    </row>
    <row r="178" customFormat="false" ht="12.75" hidden="false" customHeight="true" outlineLevel="0" collapsed="false">
      <c r="A178" s="232"/>
      <c r="B178" s="164" t="s">
        <v>461</v>
      </c>
      <c r="C178" s="252" t="n">
        <f aca="false">C177-C179</f>
        <v>858163</v>
      </c>
      <c r="D178" s="165" t="n">
        <f aca="false">D177-D179</f>
        <v>850257.16</v>
      </c>
      <c r="E178" s="245" t="n">
        <f aca="false">D178/C178%</f>
        <v>99.0787484428949</v>
      </c>
    </row>
    <row r="179" customFormat="false" ht="12.75" hidden="false" customHeight="true" outlineLevel="0" collapsed="false">
      <c r="A179" s="232"/>
      <c r="B179" s="169" t="s">
        <v>462</v>
      </c>
      <c r="C179" s="252" t="n">
        <f aca="false">'Zad rządowe'!D34</f>
        <v>150597</v>
      </c>
      <c r="D179" s="165" t="n">
        <f aca="false">'Zad rządowe'!E34</f>
        <v>150596.8</v>
      </c>
      <c r="E179" s="245" t="n">
        <f aca="false">D179/C179%</f>
        <v>99.9998671952296</v>
      </c>
    </row>
    <row r="180" customFormat="false" ht="12.75" hidden="false" customHeight="true" outlineLevel="0" collapsed="false">
      <c r="A180" s="232" t="n">
        <v>85215</v>
      </c>
      <c r="B180" s="164" t="s">
        <v>463</v>
      </c>
      <c r="C180" s="243" t="n">
        <f aca="false">C181</f>
        <v>829651.81</v>
      </c>
      <c r="D180" s="59" t="n">
        <f aca="false">D181</f>
        <v>827425.09</v>
      </c>
      <c r="E180" s="245" t="n">
        <f aca="false">D180/C180%</f>
        <v>99.7316078898207</v>
      </c>
    </row>
    <row r="181" customFormat="false" ht="12.75" hidden="false" customHeight="true" outlineLevel="0" collapsed="false">
      <c r="A181" s="269"/>
      <c r="B181" s="164" t="s">
        <v>406</v>
      </c>
      <c r="C181" s="252" t="n">
        <f aca="false">'Fk-wyd'!D492</f>
        <v>829651.81</v>
      </c>
      <c r="D181" s="165" t="n">
        <f aca="false">'Fk-wyd'!E492</f>
        <v>827425.09</v>
      </c>
      <c r="E181" s="245" t="n">
        <f aca="false">D181/C181%</f>
        <v>99.7316078898207</v>
      </c>
    </row>
    <row r="182" customFormat="false" ht="12.75" hidden="false" customHeight="true" outlineLevel="0" collapsed="false">
      <c r="A182" s="232" t="n">
        <v>85219</v>
      </c>
      <c r="B182" s="164" t="s">
        <v>464</v>
      </c>
      <c r="C182" s="243" t="n">
        <f aca="false">C183</f>
        <v>879150</v>
      </c>
      <c r="D182" s="59" t="n">
        <f aca="false">D183</f>
        <v>877265.27</v>
      </c>
      <c r="E182" s="245" t="n">
        <f aca="false">D182/C182%</f>
        <v>99.7856190638685</v>
      </c>
    </row>
    <row r="183" customFormat="false" ht="12.75" hidden="false" customHeight="true" outlineLevel="0" collapsed="false">
      <c r="A183" s="269"/>
      <c r="B183" s="164" t="s">
        <v>406</v>
      </c>
      <c r="C183" s="243" t="n">
        <f aca="false">C184+C185</f>
        <v>879150</v>
      </c>
      <c r="D183" s="59" t="n">
        <f aca="false">D184+D185</f>
        <v>877265.27</v>
      </c>
      <c r="E183" s="245" t="n">
        <f aca="false">D183/C183%</f>
        <v>99.7856190638685</v>
      </c>
    </row>
    <row r="184" customFormat="false" ht="12.75" hidden="false" customHeight="true" outlineLevel="0" collapsed="false">
      <c r="A184" s="232"/>
      <c r="B184" s="164" t="s">
        <v>424</v>
      </c>
      <c r="C184" s="252" t="n">
        <f aca="false">'Fk-wyd'!F496</f>
        <v>632036</v>
      </c>
      <c r="D184" s="165" t="n">
        <f aca="false">'Fk-wyd'!G496</f>
        <v>630636.7</v>
      </c>
      <c r="E184" s="245" t="n">
        <f aca="false">D184/C184%</f>
        <v>99.7786043832946</v>
      </c>
    </row>
    <row r="185" customFormat="false" ht="12.75" hidden="false" customHeight="true" outlineLevel="0" collapsed="false">
      <c r="A185" s="234"/>
      <c r="B185" s="167" t="s">
        <v>425</v>
      </c>
      <c r="C185" s="253" t="n">
        <f aca="false">'Fk-wyd'!F497</f>
        <v>247114</v>
      </c>
      <c r="D185" s="168" t="n">
        <f aca="false">'Fk-wyd'!G497</f>
        <v>246628.57</v>
      </c>
      <c r="E185" s="247" t="n">
        <f aca="false">D185/C185%</f>
        <v>99.8035603001044</v>
      </c>
    </row>
    <row r="186" customFormat="false" ht="12.75" hidden="false" customHeight="true" outlineLevel="0" collapsed="false">
      <c r="A186" s="248" t="n">
        <v>85228</v>
      </c>
      <c r="B186" s="184" t="s">
        <v>465</v>
      </c>
      <c r="C186" s="249" t="n">
        <f aca="false">C187</f>
        <v>247802</v>
      </c>
      <c r="D186" s="250" t="n">
        <f aca="false">D187</f>
        <v>213236.75</v>
      </c>
      <c r="E186" s="251" t="n">
        <f aca="false">D186/C186%</f>
        <v>86.0512627016731</v>
      </c>
    </row>
    <row r="187" customFormat="false" ht="12.75" hidden="false" customHeight="true" outlineLevel="0" collapsed="false">
      <c r="A187" s="269"/>
      <c r="B187" s="164" t="s">
        <v>406</v>
      </c>
      <c r="C187" s="252" t="n">
        <f aca="false">'Fk-wyd'!F542</f>
        <v>247802</v>
      </c>
      <c r="D187" s="165" t="n">
        <f aca="false">'Fk-wyd'!G542</f>
        <v>213236.75</v>
      </c>
      <c r="E187" s="245" t="n">
        <f aca="false">D187/C187%</f>
        <v>86.0512627016731</v>
      </c>
      <c r="G187" s="270"/>
    </row>
    <row r="188" customFormat="false" ht="12.75" hidden="false" customHeight="true" outlineLevel="0" collapsed="false">
      <c r="A188" s="232"/>
      <c r="B188" s="164" t="s">
        <v>466</v>
      </c>
      <c r="C188" s="252" t="n">
        <f aca="false">'Zad rządowe'!D37</f>
        <v>125236</v>
      </c>
      <c r="D188" s="165" t="n">
        <f aca="false">'Zad rządowe'!E37</f>
        <v>113735.28</v>
      </c>
      <c r="E188" s="245" t="n">
        <f aca="false">D188/C188%</f>
        <v>90.8167619534319</v>
      </c>
    </row>
    <row r="189" customFormat="false" ht="12.75" hidden="false" customHeight="true" outlineLevel="0" collapsed="false">
      <c r="A189" s="232"/>
      <c r="B189" s="164" t="s">
        <v>461</v>
      </c>
      <c r="C189" s="252" t="n">
        <f aca="false">C187-C188</f>
        <v>122566</v>
      </c>
      <c r="D189" s="165" t="n">
        <f aca="false">D187-D188</f>
        <v>99501.47</v>
      </c>
      <c r="E189" s="245" t="n">
        <f aca="false">D189/C189%</f>
        <v>81.1819509488765</v>
      </c>
    </row>
    <row r="190" customFormat="false" ht="12.75" hidden="false" customHeight="true" outlineLevel="0" collapsed="false">
      <c r="A190" s="232" t="n">
        <v>85295</v>
      </c>
      <c r="B190" s="164" t="s">
        <v>405</v>
      </c>
      <c r="C190" s="243" t="n">
        <f aca="false">C191</f>
        <v>661465.88</v>
      </c>
      <c r="D190" s="59" t="n">
        <f aca="false">D191</f>
        <v>659296.14</v>
      </c>
      <c r="E190" s="245" t="n">
        <f aca="false">D190/C190%</f>
        <v>99.6719800573841</v>
      </c>
    </row>
    <row r="191" customFormat="false" ht="12.75" hidden="false" customHeight="true" outlineLevel="0" collapsed="false">
      <c r="A191" s="234"/>
      <c r="B191" s="188" t="s">
        <v>408</v>
      </c>
      <c r="C191" s="253" t="n">
        <f aca="false">'Fk-wyd'!F545</f>
        <v>661465.88</v>
      </c>
      <c r="D191" s="168" t="n">
        <f aca="false">'Fk-wyd'!G545</f>
        <v>659296.14</v>
      </c>
      <c r="E191" s="247" t="n">
        <f aca="false">D191/C191%</f>
        <v>99.6719800573841</v>
      </c>
    </row>
    <row r="192" customFormat="false" ht="12.75" hidden="false" customHeight="true" outlineLevel="0" collapsed="false">
      <c r="A192" s="231" t="n">
        <v>853</v>
      </c>
      <c r="B192" s="271" t="s">
        <v>467</v>
      </c>
      <c r="C192" s="272" t="n">
        <f aca="false">C193</f>
        <v>6587.99</v>
      </c>
      <c r="D192" s="259" t="n">
        <f aca="false">D193</f>
        <v>6587.99</v>
      </c>
      <c r="E192" s="218" t="n">
        <f aca="false">D192/C192%</f>
        <v>100</v>
      </c>
    </row>
    <row r="193" customFormat="false" ht="12.75" hidden="false" customHeight="true" outlineLevel="0" collapsed="false">
      <c r="A193" s="232" t="n">
        <v>85395</v>
      </c>
      <c r="B193" s="164" t="s">
        <v>405</v>
      </c>
      <c r="C193" s="252" t="n">
        <f aca="false">C194</f>
        <v>6587.99</v>
      </c>
      <c r="D193" s="165" t="n">
        <f aca="false">D194</f>
        <v>6587.99</v>
      </c>
      <c r="E193" s="220" t="n">
        <f aca="false">D193/C193%</f>
        <v>100</v>
      </c>
    </row>
    <row r="194" customFormat="false" ht="12.75" hidden="false" customHeight="true" outlineLevel="0" collapsed="false">
      <c r="A194" s="234"/>
      <c r="B194" s="167" t="s">
        <v>406</v>
      </c>
      <c r="C194" s="253" t="n">
        <f aca="false">'Fk-wyd'!D553</f>
        <v>6587.99</v>
      </c>
      <c r="D194" s="168" t="n">
        <f aca="false">'Fk-wyd'!E553</f>
        <v>6587.99</v>
      </c>
      <c r="E194" s="223" t="n">
        <f aca="false">D194/C194%</f>
        <v>100</v>
      </c>
    </row>
    <row r="195" customFormat="false" ht="12.75" hidden="false" customHeight="true" outlineLevel="0" collapsed="false">
      <c r="A195" s="255" t="n">
        <v>854</v>
      </c>
      <c r="B195" s="178" t="s">
        <v>23</v>
      </c>
      <c r="C195" s="273" t="n">
        <f aca="false">C196+C200+C202</f>
        <v>566188</v>
      </c>
      <c r="D195" s="274" t="n">
        <f aca="false">D196+D200+D202</f>
        <v>535264.58</v>
      </c>
      <c r="E195" s="227" t="n">
        <f aca="false">D195/C195%</f>
        <v>94.5383123626781</v>
      </c>
    </row>
    <row r="196" customFormat="false" ht="12.75" hidden="false" customHeight="true" outlineLevel="0" collapsed="false">
      <c r="A196" s="232" t="n">
        <v>85401</v>
      </c>
      <c r="B196" s="164" t="s">
        <v>468</v>
      </c>
      <c r="C196" s="187" t="n">
        <f aca="false">C197</f>
        <v>241752</v>
      </c>
      <c r="D196" s="275" t="n">
        <f aca="false">D197</f>
        <v>235504.1</v>
      </c>
      <c r="E196" s="220" t="n">
        <f aca="false">D196/C196%</f>
        <v>97.4155746384725</v>
      </c>
    </row>
    <row r="197" customFormat="false" ht="12.75" hidden="false" customHeight="true" outlineLevel="0" collapsed="false">
      <c r="A197" s="232"/>
      <c r="B197" s="164" t="s">
        <v>406</v>
      </c>
      <c r="C197" s="187" t="n">
        <f aca="false">C198+C199</f>
        <v>241752</v>
      </c>
      <c r="D197" s="275" t="n">
        <f aca="false">D198+D199</f>
        <v>235504.1</v>
      </c>
      <c r="E197" s="220" t="n">
        <f aca="false">D197/C197%</f>
        <v>97.4155746384725</v>
      </c>
    </row>
    <row r="198" customFormat="false" ht="12.75" hidden="false" customHeight="true" outlineLevel="0" collapsed="false">
      <c r="A198" s="232"/>
      <c r="B198" s="164" t="s">
        <v>424</v>
      </c>
      <c r="C198" s="176" t="n">
        <f aca="false">'Fk-wyd'!F556</f>
        <v>207459.23</v>
      </c>
      <c r="D198" s="176" t="n">
        <f aca="false">'Fk-wyd'!G556</f>
        <v>206577.17</v>
      </c>
      <c r="E198" s="220" t="n">
        <f aca="false">D198/C198%</f>
        <v>99.5748273046227</v>
      </c>
    </row>
    <row r="199" customFormat="false" ht="12.75" hidden="false" customHeight="true" outlineLevel="0" collapsed="false">
      <c r="A199" s="232"/>
      <c r="B199" s="164" t="s">
        <v>425</v>
      </c>
      <c r="C199" s="176" t="n">
        <f aca="false">'Fk-wyd'!F557</f>
        <v>34292.77</v>
      </c>
      <c r="D199" s="176" t="n">
        <f aca="false">'Fk-wyd'!G557</f>
        <v>28926.93</v>
      </c>
      <c r="E199" s="220" t="n">
        <f aca="false">D199/C199%</f>
        <v>84.3528533857137</v>
      </c>
    </row>
    <row r="200" customFormat="false" ht="12.75" hidden="false" customHeight="true" outlineLevel="0" collapsed="false">
      <c r="A200" s="232" t="n">
        <v>85415</v>
      </c>
      <c r="B200" s="164" t="s">
        <v>469</v>
      </c>
      <c r="C200" s="176" t="n">
        <f aca="false">C201</f>
        <v>322996</v>
      </c>
      <c r="D200" s="176" t="n">
        <f aca="false">D201</f>
        <v>299760.48</v>
      </c>
      <c r="E200" s="220" t="n">
        <f aca="false">D200/C200%</f>
        <v>92.8062514706064</v>
      </c>
    </row>
    <row r="201" customFormat="false" ht="12.75" hidden="false" customHeight="true" outlineLevel="0" collapsed="false">
      <c r="A201" s="232"/>
      <c r="B201" s="164" t="s">
        <v>406</v>
      </c>
      <c r="C201" s="176" t="n">
        <f aca="false">'Fk-wyd'!F572</f>
        <v>322996</v>
      </c>
      <c r="D201" s="176" t="n">
        <f aca="false">'Fk-wyd'!G572</f>
        <v>299760.48</v>
      </c>
      <c r="E201" s="220" t="n">
        <f aca="false">D201/C201%</f>
        <v>92.8062514706064</v>
      </c>
    </row>
    <row r="202" customFormat="false" ht="12.75" hidden="false" customHeight="true" outlineLevel="0" collapsed="false">
      <c r="A202" s="257" t="n">
        <v>85446</v>
      </c>
      <c r="B202" s="169" t="s">
        <v>445</v>
      </c>
      <c r="C202" s="176" t="n">
        <f aca="false">C203</f>
        <v>1440</v>
      </c>
      <c r="D202" s="252" t="n">
        <f aca="false">D203</f>
        <v>0</v>
      </c>
      <c r="E202" s="220" t="n">
        <f aca="false">D202/C202%</f>
        <v>0</v>
      </c>
    </row>
    <row r="203" customFormat="false" ht="12.75" hidden="false" customHeight="true" outlineLevel="0" collapsed="false">
      <c r="A203" s="232"/>
      <c r="B203" s="164" t="s">
        <v>406</v>
      </c>
      <c r="C203" s="176" t="n">
        <f aca="false">'Fk-wyd'!D578</f>
        <v>1440</v>
      </c>
      <c r="D203" s="176" t="n">
        <f aca="false">'Fk-wyd'!E578</f>
        <v>0</v>
      </c>
      <c r="E203" s="220" t="n">
        <f aca="false">D203/C203%</f>
        <v>0</v>
      </c>
    </row>
    <row r="204" customFormat="false" ht="12.75" hidden="false" customHeight="true" outlineLevel="0" collapsed="false">
      <c r="A204" s="231" t="n">
        <v>900</v>
      </c>
      <c r="B204" s="161" t="s">
        <v>24</v>
      </c>
      <c r="C204" s="130" t="n">
        <f aca="false">C205+C209+C213+C215+C220+C218</f>
        <v>2130772</v>
      </c>
      <c r="D204" s="130" t="n">
        <f aca="false">D205+D209+D213+D215+D220+D218</f>
        <v>1868543.06</v>
      </c>
      <c r="E204" s="218" t="n">
        <f aca="false">D204/C204%</f>
        <v>87.693242636941</v>
      </c>
    </row>
    <row r="205" customFormat="false" ht="12.75" hidden="false" customHeight="true" outlineLevel="0" collapsed="false">
      <c r="A205" s="232" t="n">
        <v>90001</v>
      </c>
      <c r="B205" s="164" t="s">
        <v>255</v>
      </c>
      <c r="C205" s="141" t="n">
        <f aca="false">C207+C206+C208</f>
        <v>662804</v>
      </c>
      <c r="D205" s="141" t="n">
        <f aca="false">D207+D206+D208</f>
        <v>615095.98</v>
      </c>
      <c r="E205" s="220" t="n">
        <f aca="false">D205/C205%</f>
        <v>92.802092322919</v>
      </c>
    </row>
    <row r="206" customFormat="false" ht="12.75" hidden="false" customHeight="true" outlineLevel="0" collapsed="false">
      <c r="A206" s="232"/>
      <c r="B206" s="164" t="s">
        <v>412</v>
      </c>
      <c r="C206" s="141" t="n">
        <f aca="false">'Fk-wyd'!D580</f>
        <v>281300</v>
      </c>
      <c r="D206" s="141" t="n">
        <f aca="false">'Fk-wyd'!E580</f>
        <v>267387.28</v>
      </c>
      <c r="E206" s="220" t="n">
        <f aca="false">D206/C206%</f>
        <v>95.0541343761109</v>
      </c>
    </row>
    <row r="207" customFormat="false" ht="12.75" hidden="false" customHeight="true" outlineLevel="0" collapsed="false">
      <c r="A207" s="232"/>
      <c r="B207" s="164" t="s">
        <v>406</v>
      </c>
      <c r="C207" s="141" t="n">
        <f aca="false">'Fk-wyd'!F581</f>
        <v>64200</v>
      </c>
      <c r="D207" s="141" t="n">
        <f aca="false">'Fk-wyd'!G581</f>
        <v>63191.2</v>
      </c>
      <c r="E207" s="220" t="n">
        <f aca="false">D207/C207%</f>
        <v>98.4286604361371</v>
      </c>
    </row>
    <row r="208" customFormat="false" ht="12.75" hidden="false" customHeight="true" outlineLevel="0" collapsed="false">
      <c r="A208" s="232"/>
      <c r="B208" s="164" t="s">
        <v>223</v>
      </c>
      <c r="C208" s="141" t="n">
        <f aca="false">'Fk-wyd'!D585</f>
        <v>317304</v>
      </c>
      <c r="D208" s="141" t="n">
        <f aca="false">'Fk-wyd'!E585</f>
        <v>284517.5</v>
      </c>
      <c r="E208" s="220" t="n">
        <f aca="false">D208/C208%</f>
        <v>89.6671646118549</v>
      </c>
    </row>
    <row r="209" customFormat="false" ht="12.75" hidden="false" customHeight="true" outlineLevel="0" collapsed="false">
      <c r="A209" s="232" t="n">
        <v>90003</v>
      </c>
      <c r="B209" s="164" t="s">
        <v>470</v>
      </c>
      <c r="C209" s="141" t="n">
        <f aca="false">C210</f>
        <v>465100</v>
      </c>
      <c r="D209" s="141" t="n">
        <f aca="false">D210</f>
        <v>461879.33</v>
      </c>
      <c r="E209" s="220" t="n">
        <f aca="false">D209/C209%</f>
        <v>99.30753171361</v>
      </c>
    </row>
    <row r="210" customFormat="false" ht="12.75" hidden="false" customHeight="true" outlineLevel="0" collapsed="false">
      <c r="A210" s="232"/>
      <c r="B210" s="164" t="s">
        <v>406</v>
      </c>
      <c r="C210" s="141" t="n">
        <f aca="false">C211+C212</f>
        <v>465100</v>
      </c>
      <c r="D210" s="141" t="n">
        <f aca="false">D211+D212</f>
        <v>461879.33</v>
      </c>
      <c r="E210" s="220" t="n">
        <f aca="false">D210/C210%</f>
        <v>99.30753171361</v>
      </c>
    </row>
    <row r="211" customFormat="false" ht="12.75" hidden="false" customHeight="true" outlineLevel="0" collapsed="false">
      <c r="A211" s="232"/>
      <c r="B211" s="164" t="s">
        <v>424</v>
      </c>
      <c r="C211" s="141" t="n">
        <f aca="false">'Fk-wyd'!F587</f>
        <v>2100</v>
      </c>
      <c r="D211" s="141" t="n">
        <f aca="false">'Fk-wyd'!G587</f>
        <v>1704</v>
      </c>
      <c r="E211" s="220" t="n">
        <f aca="false">D211/C211%</f>
        <v>81.1428571428571</v>
      </c>
    </row>
    <row r="212" customFormat="false" ht="12.75" hidden="false" customHeight="true" outlineLevel="0" collapsed="false">
      <c r="A212" s="232"/>
      <c r="B212" s="164" t="s">
        <v>471</v>
      </c>
      <c r="C212" s="141" t="n">
        <f aca="false">'Fk-wyd'!F588</f>
        <v>463000</v>
      </c>
      <c r="D212" s="141" t="n">
        <f aca="false">'Fk-wyd'!G588</f>
        <v>460175.33</v>
      </c>
      <c r="E212" s="220" t="n">
        <f aca="false">D212/C212%</f>
        <v>99.3899200863931</v>
      </c>
    </row>
    <row r="213" customFormat="false" ht="12.75" hidden="false" customHeight="true" outlineLevel="0" collapsed="false">
      <c r="A213" s="232" t="n">
        <v>90004</v>
      </c>
      <c r="B213" s="164" t="s">
        <v>472</v>
      </c>
      <c r="C213" s="141" t="n">
        <f aca="false">C214</f>
        <v>70600</v>
      </c>
      <c r="D213" s="141" t="n">
        <f aca="false">D214</f>
        <v>66636.48</v>
      </c>
      <c r="E213" s="220" t="n">
        <f aca="false">D213/C213%</f>
        <v>94.3859490084986</v>
      </c>
    </row>
    <row r="214" customFormat="false" ht="12.75" hidden="false" customHeight="true" outlineLevel="0" collapsed="false">
      <c r="A214" s="232"/>
      <c r="B214" s="164" t="s">
        <v>406</v>
      </c>
      <c r="C214" s="165" t="n">
        <f aca="false">'Fk-wyd'!F593</f>
        <v>70600</v>
      </c>
      <c r="D214" s="165" t="n">
        <f aca="false">'Fk-wyd'!G593</f>
        <v>66636.48</v>
      </c>
      <c r="E214" s="220" t="n">
        <f aca="false">D214/C214%</f>
        <v>94.3859490084986</v>
      </c>
    </row>
    <row r="215" customFormat="false" ht="12.75" hidden="false" customHeight="true" outlineLevel="0" collapsed="false">
      <c r="A215" s="232" t="n">
        <v>90015</v>
      </c>
      <c r="B215" s="164" t="s">
        <v>259</v>
      </c>
      <c r="C215" s="141" t="n">
        <f aca="false">C216+C217</f>
        <v>768865</v>
      </c>
      <c r="D215" s="141" t="n">
        <f aca="false">D216+D217</f>
        <v>592436.76</v>
      </c>
      <c r="E215" s="220" t="n">
        <f aca="false">D215/C215%</f>
        <v>77.0534177001164</v>
      </c>
    </row>
    <row r="216" customFormat="false" ht="12.75" hidden="false" customHeight="true" outlineLevel="0" collapsed="false">
      <c r="A216" s="232"/>
      <c r="B216" s="164" t="s">
        <v>406</v>
      </c>
      <c r="C216" s="165" t="n">
        <f aca="false">'Fk-wyd'!F596</f>
        <v>491865</v>
      </c>
      <c r="D216" s="165" t="n">
        <f aca="false">'Fk-wyd'!G596</f>
        <v>490174.75</v>
      </c>
      <c r="E216" s="220" t="n">
        <f aca="false">D216/C216%</f>
        <v>99.6563589602838</v>
      </c>
    </row>
    <row r="217" customFormat="false" ht="12.75" hidden="false" customHeight="true" outlineLevel="0" collapsed="false">
      <c r="A217" s="232"/>
      <c r="B217" s="164" t="s">
        <v>223</v>
      </c>
      <c r="C217" s="165" t="n">
        <f aca="false">'Fk-wyd'!D600</f>
        <v>277000</v>
      </c>
      <c r="D217" s="165" t="n">
        <f aca="false">'Fk-wyd'!E600</f>
        <v>102262.01</v>
      </c>
      <c r="E217" s="220" t="n">
        <f aca="false">D217/C217%</f>
        <v>36.9176931407942</v>
      </c>
    </row>
    <row r="218" customFormat="false" ht="12.75" hidden="false" customHeight="true" outlineLevel="0" collapsed="false">
      <c r="A218" s="232" t="n">
        <v>90020</v>
      </c>
      <c r="B218" s="164" t="s">
        <v>473</v>
      </c>
      <c r="C218" s="165" t="n">
        <f aca="false">C219</f>
        <v>3983</v>
      </c>
      <c r="D218" s="165" t="n">
        <f aca="false">D219</f>
        <v>3983</v>
      </c>
      <c r="E218" s="220" t="n">
        <f aca="false">D218/C218%</f>
        <v>100</v>
      </c>
    </row>
    <row r="219" customFormat="false" ht="12.75" hidden="false" customHeight="true" outlineLevel="0" collapsed="false">
      <c r="A219" s="232"/>
      <c r="B219" s="164" t="s">
        <v>406</v>
      </c>
      <c r="C219" s="165" t="n">
        <f aca="false">'Fk-wyd'!D602</f>
        <v>3983</v>
      </c>
      <c r="D219" s="165" t="n">
        <f aca="false">'Fk-wyd'!E602</f>
        <v>3983</v>
      </c>
      <c r="E219" s="220" t="n">
        <f aca="false">D219/C219%</f>
        <v>100</v>
      </c>
    </row>
    <row r="220" customFormat="false" ht="12.75" hidden="false" customHeight="true" outlineLevel="0" collapsed="false">
      <c r="A220" s="232" t="n">
        <v>90095</v>
      </c>
      <c r="B220" s="164" t="s">
        <v>405</v>
      </c>
      <c r="C220" s="141" t="n">
        <f aca="false">C221+C224</f>
        <v>159420</v>
      </c>
      <c r="D220" s="141" t="n">
        <f aca="false">D221+D224</f>
        <v>128511.51</v>
      </c>
      <c r="E220" s="220" t="n">
        <f aca="false">D220/C220%</f>
        <v>80.611911930749</v>
      </c>
    </row>
    <row r="221" customFormat="false" ht="12.75" hidden="false" customHeight="true" outlineLevel="0" collapsed="false">
      <c r="A221" s="232"/>
      <c r="B221" s="164" t="s">
        <v>406</v>
      </c>
      <c r="C221" s="141" t="n">
        <f aca="false">C222+C223</f>
        <v>107420</v>
      </c>
      <c r="D221" s="141" t="n">
        <f aca="false">D222+D223</f>
        <v>94511.51</v>
      </c>
      <c r="E221" s="220" t="n">
        <f aca="false">D221/C221%</f>
        <v>87.9831595606032</v>
      </c>
    </row>
    <row r="222" customFormat="false" ht="12.75" hidden="false" customHeight="true" outlineLevel="0" collapsed="false">
      <c r="A222" s="232"/>
      <c r="B222" s="164" t="s">
        <v>424</v>
      </c>
      <c r="C222" s="165" t="n">
        <f aca="false">'Fk-wyd'!F605</f>
        <v>58420</v>
      </c>
      <c r="D222" s="165" t="n">
        <f aca="false">'Fk-wyd'!G605</f>
        <v>54816.71</v>
      </c>
      <c r="E222" s="220" t="n">
        <f aca="false">D222/C222%</f>
        <v>93.832095172886</v>
      </c>
    </row>
    <row r="223" customFormat="false" ht="12.75" hidden="false" customHeight="true" outlineLevel="0" collapsed="false">
      <c r="A223" s="232"/>
      <c r="B223" s="164" t="s">
        <v>425</v>
      </c>
      <c r="C223" s="165" t="n">
        <f aca="false">'Fk-wyd'!F606</f>
        <v>49000</v>
      </c>
      <c r="D223" s="165" t="n">
        <f aca="false">'Fk-wyd'!G606</f>
        <v>39694.8</v>
      </c>
      <c r="E223" s="220" t="n">
        <f aca="false">D223/C223%</f>
        <v>81.0097959183674</v>
      </c>
    </row>
    <row r="224" customFormat="false" ht="12.75" hidden="false" customHeight="true" outlineLevel="0" collapsed="false">
      <c r="A224" s="234"/>
      <c r="B224" s="167" t="s">
        <v>223</v>
      </c>
      <c r="C224" s="168" t="n">
        <f aca="false">'Fk-wyd'!F607</f>
        <v>52000</v>
      </c>
      <c r="D224" s="168" t="n">
        <f aca="false">'Fk-wyd'!G607</f>
        <v>34000</v>
      </c>
      <c r="E224" s="223" t="n">
        <f aca="false">D224/C224%</f>
        <v>65.3846153846154</v>
      </c>
    </row>
    <row r="225" s="162" customFormat="true" ht="12.75" hidden="false" customHeight="true" outlineLevel="0" collapsed="false">
      <c r="A225" s="235" t="n">
        <v>921</v>
      </c>
      <c r="B225" s="179" t="s">
        <v>25</v>
      </c>
      <c r="C225" s="276" t="n">
        <f aca="false">C226+C229+C233+C231</f>
        <v>1441794</v>
      </c>
      <c r="D225" s="276" t="n">
        <f aca="false">D226+D229+D233+D231</f>
        <v>1427934.53</v>
      </c>
      <c r="E225" s="227" t="n">
        <f aca="false">D225/C225%</f>
        <v>99.0387343823043</v>
      </c>
    </row>
    <row r="226" customFormat="false" ht="12.75" hidden="false" customHeight="true" outlineLevel="0" collapsed="false">
      <c r="A226" s="236" t="n">
        <v>92109</v>
      </c>
      <c r="B226" s="180" t="s">
        <v>474</v>
      </c>
      <c r="C226" s="141" t="n">
        <f aca="false">C227+C228</f>
        <v>681300</v>
      </c>
      <c r="D226" s="141" t="n">
        <f aca="false">D227+D228</f>
        <v>681300</v>
      </c>
      <c r="E226" s="220" t="n">
        <f aca="false">D226/C226%</f>
        <v>100</v>
      </c>
    </row>
    <row r="227" customFormat="false" ht="12.75" hidden="false" customHeight="true" outlineLevel="0" collapsed="false">
      <c r="A227" s="236"/>
      <c r="B227" s="180" t="s">
        <v>475</v>
      </c>
      <c r="C227" s="165" t="n">
        <f aca="false">'Fk-wyd'!D618</f>
        <v>605657.49</v>
      </c>
      <c r="D227" s="165" t="n">
        <f aca="false">'Fk-wyd'!E618</f>
        <v>605657.49</v>
      </c>
      <c r="E227" s="220" t="n">
        <f aca="false">D227/C227%</f>
        <v>100</v>
      </c>
    </row>
    <row r="228" customFormat="false" ht="12.75" hidden="false" customHeight="true" outlineLevel="0" collapsed="false">
      <c r="A228" s="236"/>
      <c r="B228" s="180" t="s">
        <v>476</v>
      </c>
      <c r="C228" s="165" t="n">
        <f aca="false">'Fk-wyd'!D619</f>
        <v>75642.51</v>
      </c>
      <c r="D228" s="165" t="n">
        <f aca="false">'Fk-wyd'!E619</f>
        <v>75642.51</v>
      </c>
      <c r="E228" s="220" t="n">
        <f aca="false">D228/C228%</f>
        <v>100</v>
      </c>
    </row>
    <row r="229" customFormat="false" ht="12.75" hidden="false" customHeight="true" outlineLevel="0" collapsed="false">
      <c r="A229" s="236" t="n">
        <v>92116</v>
      </c>
      <c r="B229" s="180" t="s">
        <v>477</v>
      </c>
      <c r="C229" s="59" t="n">
        <f aca="false">C230</f>
        <v>655494</v>
      </c>
      <c r="D229" s="230" t="n">
        <f aca="false">D230</f>
        <v>653850.16</v>
      </c>
      <c r="E229" s="220" t="n">
        <f aca="false">D229/C229%</f>
        <v>99.7492211980583</v>
      </c>
    </row>
    <row r="230" customFormat="false" ht="12.75" hidden="false" customHeight="true" outlineLevel="0" collapsed="false">
      <c r="A230" s="236"/>
      <c r="B230" s="180" t="s">
        <v>475</v>
      </c>
      <c r="C230" s="165" t="n">
        <f aca="false">'Fk-wyd'!D621</f>
        <v>655494</v>
      </c>
      <c r="D230" s="165" t="n">
        <f aca="false">'Fk-wyd'!E621</f>
        <v>653850.16</v>
      </c>
      <c r="E230" s="220" t="n">
        <f aca="false">D230/C230%</f>
        <v>99.7492211980583</v>
      </c>
    </row>
    <row r="231" customFormat="false" ht="12.75" hidden="false" customHeight="true" outlineLevel="0" collapsed="false">
      <c r="A231" s="236" t="n">
        <v>92120</v>
      </c>
      <c r="B231" s="277" t="s">
        <v>478</v>
      </c>
      <c r="C231" s="165" t="n">
        <f aca="false">C232</f>
        <v>35000</v>
      </c>
      <c r="D231" s="165" t="n">
        <f aca="false">D232</f>
        <v>35000</v>
      </c>
      <c r="E231" s="220" t="n">
        <f aca="false">D231/C231%</f>
        <v>100</v>
      </c>
    </row>
    <row r="232" customFormat="false" ht="12.75" hidden="false" customHeight="true" outlineLevel="0" collapsed="false">
      <c r="A232" s="236"/>
      <c r="B232" s="180" t="s">
        <v>403</v>
      </c>
      <c r="C232" s="165" t="n">
        <f aca="false">'Fk-wyd'!D623</f>
        <v>35000</v>
      </c>
      <c r="D232" s="165" t="n">
        <f aca="false">'Fk-wyd'!E623</f>
        <v>35000</v>
      </c>
      <c r="E232" s="220" t="n">
        <f aca="false">D232/C232%</f>
        <v>100</v>
      </c>
    </row>
    <row r="233" customFormat="false" ht="12.75" hidden="false" customHeight="true" outlineLevel="0" collapsed="false">
      <c r="A233" s="236" t="n">
        <v>92195</v>
      </c>
      <c r="B233" s="180" t="s">
        <v>405</v>
      </c>
      <c r="C233" s="59" t="n">
        <f aca="false">C234</f>
        <v>70000</v>
      </c>
      <c r="D233" s="59" t="n">
        <f aca="false">D234</f>
        <v>57784.37</v>
      </c>
      <c r="E233" s="220" t="n">
        <f aca="false">D233/C233%</f>
        <v>82.5491</v>
      </c>
    </row>
    <row r="234" customFormat="false" ht="12.75" hidden="false" customHeight="true" outlineLevel="0" collapsed="false">
      <c r="A234" s="241"/>
      <c r="B234" s="180" t="s">
        <v>412</v>
      </c>
      <c r="C234" s="59" t="n">
        <f aca="false">'Fk-wyd'!D625</f>
        <v>70000</v>
      </c>
      <c r="D234" s="59" t="n">
        <f aca="false">'Fk-wyd'!E625</f>
        <v>57784.37</v>
      </c>
      <c r="E234" s="220" t="n">
        <f aca="false">D234/C234%</f>
        <v>82.5491</v>
      </c>
    </row>
    <row r="235" s="162" customFormat="true" ht="12.75" hidden="false" customHeight="true" outlineLevel="0" collapsed="false">
      <c r="A235" s="231" t="n">
        <v>926</v>
      </c>
      <c r="B235" s="161" t="s">
        <v>26</v>
      </c>
      <c r="C235" s="186" t="n">
        <f aca="false">C236+C242</f>
        <v>1918258.43</v>
      </c>
      <c r="D235" s="186" t="n">
        <f aca="false">D236+D242</f>
        <v>1883145.63</v>
      </c>
      <c r="E235" s="218" t="n">
        <f aca="false">D235/C235%</f>
        <v>98.1695479894229</v>
      </c>
    </row>
    <row r="236" customFormat="false" ht="12.75" hidden="false" customHeight="true" outlineLevel="0" collapsed="false">
      <c r="A236" s="232" t="n">
        <v>92605</v>
      </c>
      <c r="B236" s="164" t="s">
        <v>264</v>
      </c>
      <c r="C236" s="187" t="n">
        <f aca="false">C237+C241</f>
        <v>1898258.43</v>
      </c>
      <c r="D236" s="187" t="n">
        <f aca="false">D237+D241</f>
        <v>1863145.63</v>
      </c>
      <c r="E236" s="220" t="n">
        <f aca="false">D236/C236%</f>
        <v>98.1502623960427</v>
      </c>
    </row>
    <row r="237" customFormat="false" ht="12.75" hidden="false" customHeight="true" outlineLevel="0" collapsed="false">
      <c r="A237" s="232"/>
      <c r="B237" s="164" t="s">
        <v>453</v>
      </c>
      <c r="C237" s="187" t="n">
        <f aca="false">C238+C240+C239</f>
        <v>193391</v>
      </c>
      <c r="D237" s="187" t="n">
        <f aca="false">D238+D240+D239</f>
        <v>178657.63</v>
      </c>
      <c r="E237" s="220" t="n">
        <f aca="false">D237/C237%</f>
        <v>92.381563774943</v>
      </c>
    </row>
    <row r="238" customFormat="false" ht="12.75" hidden="false" customHeight="true" outlineLevel="0" collapsed="false">
      <c r="A238" s="232"/>
      <c r="B238" s="164" t="s">
        <v>403</v>
      </c>
      <c r="C238" s="176" t="n">
        <f aca="false">'Fk-wyd'!D627</f>
        <v>55000</v>
      </c>
      <c r="D238" s="176" t="n">
        <f aca="false">'Fk-wyd'!E627</f>
        <v>55000</v>
      </c>
      <c r="E238" s="220" t="n">
        <f aca="false">D238/C238%</f>
        <v>100</v>
      </c>
    </row>
    <row r="239" customFormat="false" ht="12.75" hidden="false" customHeight="true" outlineLevel="0" collapsed="false">
      <c r="A239" s="232"/>
      <c r="B239" s="164" t="s">
        <v>424</v>
      </c>
      <c r="C239" s="176" t="n">
        <f aca="false">'Fk-wyd'!D629</f>
        <v>3220</v>
      </c>
      <c r="D239" s="176" t="n">
        <f aca="false">'Fk-wyd'!E629</f>
        <v>1500</v>
      </c>
      <c r="E239" s="220" t="n">
        <f aca="false">D239/C239%</f>
        <v>46.583850931677</v>
      </c>
    </row>
    <row r="240" customFormat="false" ht="12.75" hidden="false" customHeight="true" outlineLevel="0" collapsed="false">
      <c r="A240" s="232"/>
      <c r="B240" s="164" t="s">
        <v>425</v>
      </c>
      <c r="C240" s="176" t="n">
        <f aca="false">'Fk-wyd'!F630</f>
        <v>135171</v>
      </c>
      <c r="D240" s="176" t="n">
        <f aca="false">'Fk-wyd'!G630</f>
        <v>122157.63</v>
      </c>
      <c r="E240" s="220" t="n">
        <f aca="false">D240/C240%</f>
        <v>90.3726612956921</v>
      </c>
    </row>
    <row r="241" customFormat="false" ht="12.75" hidden="false" customHeight="true" outlineLevel="0" collapsed="false">
      <c r="A241" s="232"/>
      <c r="B241" s="164" t="s">
        <v>223</v>
      </c>
      <c r="C241" s="176" t="n">
        <f aca="false">'Fk-wyd'!D636</f>
        <v>1704867.43</v>
      </c>
      <c r="D241" s="176" t="n">
        <f aca="false">'Fk-wyd'!E636</f>
        <v>1684488</v>
      </c>
      <c r="E241" s="220" t="n">
        <f aca="false">D241/C241%</f>
        <v>98.8046325689969</v>
      </c>
    </row>
    <row r="242" customFormat="false" ht="12.75" hidden="false" customHeight="true" outlineLevel="0" collapsed="false">
      <c r="A242" s="232" t="n">
        <v>92695</v>
      </c>
      <c r="B242" s="164" t="s">
        <v>419</v>
      </c>
      <c r="C242" s="141" t="n">
        <f aca="false">C243</f>
        <v>20000</v>
      </c>
      <c r="D242" s="141" t="n">
        <f aca="false">D243</f>
        <v>20000</v>
      </c>
      <c r="E242" s="220" t="n">
        <f aca="false">D242/C242%</f>
        <v>100</v>
      </c>
    </row>
    <row r="243" customFormat="false" ht="12.75" hidden="false" customHeight="true" outlineLevel="0" collapsed="false">
      <c r="A243" s="232"/>
      <c r="B243" s="164" t="s">
        <v>406</v>
      </c>
      <c r="C243" s="141" t="n">
        <f aca="false">C244+C245</f>
        <v>20000</v>
      </c>
      <c r="D243" s="141" t="n">
        <f aca="false">D244+D245</f>
        <v>20000</v>
      </c>
      <c r="E243" s="220" t="n">
        <f aca="false">D243/C243%</f>
        <v>100</v>
      </c>
    </row>
    <row r="244" customFormat="false" ht="12.75" hidden="false" customHeight="true" outlineLevel="0" collapsed="false">
      <c r="A244" s="232"/>
      <c r="B244" s="164" t="s">
        <v>424</v>
      </c>
      <c r="C244" s="141" t="n">
        <f aca="false">'Fk-wyd'!F638</f>
        <v>7999.99</v>
      </c>
      <c r="D244" s="141" t="n">
        <f aca="false">'Fk-wyd'!G638</f>
        <v>7999.99</v>
      </c>
      <c r="E244" s="220" t="n">
        <f aca="false">D244/C244%</f>
        <v>100</v>
      </c>
    </row>
    <row r="245" customFormat="false" ht="12.75" hidden="false" customHeight="true" outlineLevel="0" collapsed="false">
      <c r="A245" s="232"/>
      <c r="B245" s="164" t="s">
        <v>471</v>
      </c>
      <c r="C245" s="141" t="n">
        <f aca="false">'Fk-wyd'!F639</f>
        <v>12000.01</v>
      </c>
      <c r="D245" s="141" t="n">
        <f aca="false">'Fk-wyd'!G639</f>
        <v>12000.01</v>
      </c>
      <c r="E245" s="220" t="n">
        <f aca="false">D245/C245%</f>
        <v>100</v>
      </c>
    </row>
    <row r="246" customFormat="false" ht="12.75" hidden="false" customHeight="true" outlineLevel="0" collapsed="false">
      <c r="A246" s="278"/>
      <c r="B246" s="190" t="s">
        <v>27</v>
      </c>
      <c r="C246" s="15" t="n">
        <f aca="false">C4+C12+C16+C27+C32+C44+C54+C60+C67+C88+C97+C114+C118+C120+C155+C163+C195+C204+C225+C235+C109+C192</f>
        <v>48901495.31</v>
      </c>
      <c r="D246" s="15" t="n">
        <f aca="false">D4+D12+D16+D27+D32+D44+D54+D60+D67+D88+D97+D114+D118+D120+D155+D163+D195+D204+D225+D235+D109+D192</f>
        <v>47121646.33</v>
      </c>
      <c r="E246" s="279" t="n">
        <f aca="false">D246/C246%</f>
        <v>96.3603383317483</v>
      </c>
    </row>
    <row r="248" customFormat="false" ht="12.75" hidden="true" customHeight="true" outlineLevel="0" collapsed="false">
      <c r="C248" s="152" t="e">
        <f aca="false">#REF!-Wydatki!C246</f>
        <v>#VALUE!</v>
      </c>
      <c r="D248" s="152" t="e">
        <f aca="false">#REF!-Wydatki!D246</f>
        <v>#VALUE!</v>
      </c>
      <c r="E248" s="212" t="e">
        <f aca="false">#REF!-Wydatki!E246</f>
        <v>#VALUE!</v>
      </c>
    </row>
    <row r="250" customFormat="false" ht="12.75" hidden="true" customHeight="true" outlineLevel="0" collapsed="false"/>
    <row r="251" customFormat="false" ht="12.75" hidden="true" customHeight="true" outlineLevel="0" collapsed="false">
      <c r="C251" s="280" t="n">
        <v>48901495.31</v>
      </c>
      <c r="D251" s="280" t="n">
        <f aca="false">47121644.45+1.88</f>
        <v>47121646.33</v>
      </c>
    </row>
    <row r="252" customFormat="false" ht="12.75" hidden="true" customHeight="true" outlineLevel="0" collapsed="false">
      <c r="C252" s="152" t="n">
        <f aca="false">C246-C251</f>
        <v>0</v>
      </c>
      <c r="D252" s="152" t="n">
        <f aca="false">D246-D251</f>
        <v>0</v>
      </c>
    </row>
    <row r="253" customFormat="false" ht="12.75" hidden="true" customHeight="true" outlineLevel="0" collapsed="false"/>
  </sheetData>
  <mergeCells count="2">
    <mergeCell ref="A1:C1"/>
    <mergeCell ref="A2:E2"/>
  </mergeCells>
  <printOptions headings="false" gridLines="false" gridLinesSet="true" horizontalCentered="false" verticalCentered="false"/>
  <pageMargins left="0.7875" right="0.196527777777778" top="0.3597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125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1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7.14"/>
    <col collapsed="false" customWidth="true" hidden="false" outlineLevel="0" max="3" min="3" style="153" width="44.56"/>
    <col collapsed="false" customWidth="true" hidden="false" outlineLevel="0" max="4" min="4" style="153" width="15.99"/>
    <col collapsed="false" customWidth="true" hidden="false" outlineLevel="0" max="5" min="5" style="153" width="7.56"/>
    <col collapsed="false" customWidth="false" hidden="false" outlineLevel="0" max="257" min="6" style="153" width="9.14"/>
  </cols>
  <sheetData>
    <row r="1" customFormat="false" ht="12.75" hidden="false" customHeight="true" outlineLevel="0" collapsed="false">
      <c r="B1" s="7" t="s">
        <v>220</v>
      </c>
      <c r="C1" s="7"/>
      <c r="D1" s="7"/>
      <c r="E1" s="281"/>
    </row>
    <row r="2" customFormat="false" ht="12.75" hidden="false" customHeight="true" outlineLevel="0" collapsed="false">
      <c r="B2" s="154" t="s">
        <v>479</v>
      </c>
      <c r="C2" s="154"/>
      <c r="D2" s="154"/>
      <c r="E2" s="281"/>
    </row>
    <row r="4" s="159" customFormat="true" ht="12.75" hidden="false" customHeight="true" outlineLevel="0" collapsed="false">
      <c r="B4" s="157" t="s">
        <v>222</v>
      </c>
      <c r="C4" s="158" t="s">
        <v>406</v>
      </c>
      <c r="D4" s="15" t="s">
        <v>224</v>
      </c>
      <c r="E4" s="282" t="s">
        <v>6</v>
      </c>
    </row>
    <row r="5" s="162" customFormat="true" ht="12.75" hidden="false" customHeight="true" outlineLevel="0" collapsed="false">
      <c r="B5" s="160" t="n">
        <v>801</v>
      </c>
      <c r="C5" s="161" t="s">
        <v>21</v>
      </c>
      <c r="D5" s="242" t="n">
        <f aca="false">D6+D8+D9+D10+D12+D11+D7</f>
        <v>19568039.15</v>
      </c>
      <c r="E5" s="283" t="n">
        <f aca="false">D5/39394696.33%</f>
        <v>49.6717603458171</v>
      </c>
    </row>
    <row r="6" customFormat="false" ht="12.75" hidden="false" customHeight="true" outlineLevel="0" collapsed="false">
      <c r="B6" s="163" t="n">
        <v>80101</v>
      </c>
      <c r="C6" s="164" t="s">
        <v>251</v>
      </c>
      <c r="D6" s="243" t="n">
        <f aca="false">Wydatki!C121-502653.8</f>
        <v>9652801.42</v>
      </c>
      <c r="E6" s="284" t="n">
        <f aca="false">D6/39394696.33%</f>
        <v>24.5027943333813</v>
      </c>
    </row>
    <row r="7" s="162" customFormat="true" ht="12.75" hidden="false" customHeight="true" outlineLevel="0" collapsed="false">
      <c r="B7" s="163" t="n">
        <v>80103</v>
      </c>
      <c r="C7" s="164" t="s">
        <v>440</v>
      </c>
      <c r="D7" s="252" t="n">
        <f aca="false">Wydatki!C126</f>
        <v>588892.12</v>
      </c>
      <c r="E7" s="284" t="n">
        <f aca="false">D7/39394696.33%</f>
        <v>1.49485127405728</v>
      </c>
    </row>
    <row r="8" customFormat="false" ht="12.75" hidden="false" customHeight="true" outlineLevel="0" collapsed="false">
      <c r="B8" s="163" t="n">
        <v>80104</v>
      </c>
      <c r="C8" s="164" t="s">
        <v>441</v>
      </c>
      <c r="D8" s="243" t="n">
        <f aca="false">Wydatki!C130</f>
        <v>2749107.34</v>
      </c>
      <c r="E8" s="284" t="n">
        <f aca="false">D8/39394696.33%</f>
        <v>6.97836916160333</v>
      </c>
    </row>
    <row r="9" s="162" customFormat="true" ht="12.75" hidden="false" customHeight="true" outlineLevel="0" collapsed="false">
      <c r="B9" s="163" t="n">
        <v>80110</v>
      </c>
      <c r="C9" s="164" t="s">
        <v>443</v>
      </c>
      <c r="D9" s="243" t="n">
        <f aca="false">Wydatki!C133</f>
        <v>3682149.01</v>
      </c>
      <c r="E9" s="284" t="n">
        <f aca="false">D9/39394696.33%</f>
        <v>9.34681404612315</v>
      </c>
    </row>
    <row r="10" customFormat="false" ht="12.75" hidden="false" customHeight="true" outlineLevel="0" collapsed="false">
      <c r="B10" s="163" t="n">
        <v>80113</v>
      </c>
      <c r="C10" s="164" t="s">
        <v>444</v>
      </c>
      <c r="D10" s="243" t="n">
        <f aca="false">Wydatki!C137</f>
        <v>432029</v>
      </c>
      <c r="E10" s="284" t="n">
        <f aca="false">D10/39394696.33%</f>
        <v>1.09666792804035</v>
      </c>
    </row>
    <row r="11" customFormat="false" ht="12.75" hidden="false" customHeight="true" outlineLevel="0" collapsed="false">
      <c r="B11" s="172" t="n">
        <v>80146</v>
      </c>
      <c r="C11" s="169" t="s">
        <v>445</v>
      </c>
      <c r="D11" s="252" t="n">
        <f aca="false">Wydatki!C141</f>
        <v>75760</v>
      </c>
      <c r="E11" s="284" t="n">
        <f aca="false">D11/39394696.33%</f>
        <v>0.192310151004532</v>
      </c>
    </row>
    <row r="12" s="162" customFormat="true" ht="12.75" hidden="false" customHeight="true" outlineLevel="0" collapsed="false">
      <c r="B12" s="166" t="n">
        <v>80195</v>
      </c>
      <c r="C12" s="167" t="s">
        <v>447</v>
      </c>
      <c r="D12" s="246" t="n">
        <f aca="false">Wydatki!C149</f>
        <v>2387300.26</v>
      </c>
      <c r="E12" s="285" t="n">
        <f aca="false">D12/39394696.33%</f>
        <v>6.05995345160717</v>
      </c>
    </row>
    <row r="13" customFormat="false" ht="12.75" hidden="false" customHeight="true" outlineLevel="0" collapsed="false">
      <c r="B13" s="160" t="n">
        <v>854</v>
      </c>
      <c r="C13" s="161" t="s">
        <v>23</v>
      </c>
      <c r="D13" s="186" t="n">
        <f aca="false">D14+D15+D16</f>
        <v>566188</v>
      </c>
      <c r="E13" s="283" t="n">
        <f aca="false">D13/39394696.33%</f>
        <v>1.43721884605272</v>
      </c>
    </row>
    <row r="14" s="162" customFormat="true" ht="12.75" hidden="false" customHeight="true" outlineLevel="0" collapsed="false">
      <c r="B14" s="163" t="n">
        <v>85401</v>
      </c>
      <c r="C14" s="164" t="s">
        <v>468</v>
      </c>
      <c r="D14" s="187" t="n">
        <f aca="false">Wydatki!C196</f>
        <v>241752</v>
      </c>
      <c r="E14" s="284" t="n">
        <f aca="false">D14/39394696.33%</f>
        <v>0.613666362534949</v>
      </c>
    </row>
    <row r="15" s="162" customFormat="true" ht="12.75" hidden="false" customHeight="true" outlineLevel="0" collapsed="false">
      <c r="B15" s="163" t="n">
        <v>85415</v>
      </c>
      <c r="C15" s="164" t="s">
        <v>469</v>
      </c>
      <c r="D15" s="176" t="n">
        <f aca="false">Wydatki!C200</f>
        <v>322996</v>
      </c>
      <c r="E15" s="284" t="n">
        <f aca="false">D15/39394696.33%</f>
        <v>0.819897169137539</v>
      </c>
    </row>
    <row r="16" customFormat="false" ht="12.75" hidden="false" customHeight="true" outlineLevel="0" collapsed="false">
      <c r="B16" s="286" t="n">
        <v>85446</v>
      </c>
      <c r="C16" s="188" t="s">
        <v>445</v>
      </c>
      <c r="D16" s="177" t="n">
        <f aca="false">Wydatki!C202</f>
        <v>1440</v>
      </c>
      <c r="E16" s="285" t="n">
        <f aca="false">D16/39394696.33%</f>
        <v>0.00365531438023399</v>
      </c>
    </row>
    <row r="17" s="162" customFormat="true" ht="12.75" hidden="false" customHeight="true" outlineLevel="0" collapsed="false">
      <c r="B17" s="161" t="n">
        <v>921</v>
      </c>
      <c r="C17" s="287" t="s">
        <v>25</v>
      </c>
      <c r="D17" s="130" t="n">
        <f aca="false">D18+D19+D20</f>
        <v>1406794</v>
      </c>
      <c r="E17" s="283" t="n">
        <f aca="false">D17/39394696.33%</f>
        <v>3.5710238459909</v>
      </c>
    </row>
    <row r="18" customFormat="false" ht="12.75" hidden="false" customHeight="true" outlineLevel="0" collapsed="false">
      <c r="B18" s="164" t="n">
        <v>92109</v>
      </c>
      <c r="C18" s="180" t="s">
        <v>474</v>
      </c>
      <c r="D18" s="141" t="n">
        <f aca="false">Wydatki!C226</f>
        <v>681300</v>
      </c>
      <c r="E18" s="284" t="n">
        <f aca="false">D18/39394696.33%</f>
        <v>1.7294206161482</v>
      </c>
    </row>
    <row r="19" s="162" customFormat="true" ht="12.75" hidden="false" customHeight="true" outlineLevel="0" collapsed="false">
      <c r="B19" s="164" t="n">
        <v>92116</v>
      </c>
      <c r="C19" s="180" t="s">
        <v>477</v>
      </c>
      <c r="D19" s="59" t="n">
        <f aca="false">Wydatki!C229</f>
        <v>655494</v>
      </c>
      <c r="E19" s="284" t="n">
        <f aca="false">D19/39394696.33%</f>
        <v>1.66391433635909</v>
      </c>
    </row>
    <row r="20" customFormat="false" ht="12.75" hidden="false" customHeight="true" outlineLevel="0" collapsed="false">
      <c r="B20" s="164" t="n">
        <v>92195</v>
      </c>
      <c r="C20" s="180" t="s">
        <v>405</v>
      </c>
      <c r="D20" s="59" t="n">
        <f aca="false">Wydatki!C233</f>
        <v>70000</v>
      </c>
      <c r="E20" s="285" t="n">
        <f aca="false">D20/39394696.33%</f>
        <v>0.177688893483597</v>
      </c>
    </row>
    <row r="21" customFormat="false" ht="12.75" hidden="false" customHeight="true" outlineLevel="0" collapsed="false">
      <c r="B21" s="160" t="n">
        <v>926</v>
      </c>
      <c r="C21" s="161" t="s">
        <v>26</v>
      </c>
      <c r="D21" s="186" t="n">
        <f aca="false">D22</f>
        <v>1835258.43</v>
      </c>
      <c r="E21" s="283" t="n">
        <f aca="false">D21/39394696.33%</f>
        <v>4.65864342404489</v>
      </c>
    </row>
    <row r="22" s="162" customFormat="true" ht="12.75" hidden="false" customHeight="true" outlineLevel="0" collapsed="false">
      <c r="B22" s="166" t="n">
        <v>92605</v>
      </c>
      <c r="C22" s="167" t="s">
        <v>264</v>
      </c>
      <c r="D22" s="288" t="n">
        <f aca="false">Wydatki!C236-63000</f>
        <v>1835258.43</v>
      </c>
      <c r="E22" s="285" t="n">
        <f aca="false">D22/39394696.33%</f>
        <v>4.65864342404489</v>
      </c>
    </row>
    <row r="23" s="162" customFormat="true" ht="12.75" hidden="false" customHeight="true" outlineLevel="0" collapsed="false">
      <c r="B23" s="161" t="n">
        <v>851</v>
      </c>
      <c r="C23" s="262" t="s">
        <v>450</v>
      </c>
      <c r="D23" s="53" t="n">
        <f aca="false">D24+D25</f>
        <v>220794</v>
      </c>
      <c r="E23" s="283" t="n">
        <f aca="false">D23/39394696.33%</f>
        <v>0.56046630782596</v>
      </c>
    </row>
    <row r="24" customFormat="false" ht="12.75" hidden="false" customHeight="true" outlineLevel="0" collapsed="false">
      <c r="B24" s="164" t="n">
        <v>85153</v>
      </c>
      <c r="C24" s="229" t="s">
        <v>451</v>
      </c>
      <c r="D24" s="59" t="n">
        <f aca="false">Wydatki!C156</f>
        <v>10000</v>
      </c>
      <c r="E24" s="284" t="n">
        <f aca="false">D24/39394696.33%</f>
        <v>0.0253841276405138</v>
      </c>
    </row>
    <row r="25" customFormat="false" ht="12.75" hidden="false" customHeight="true" outlineLevel="0" collapsed="false">
      <c r="B25" s="167" t="n">
        <v>85154</v>
      </c>
      <c r="C25" s="261" t="s">
        <v>452</v>
      </c>
      <c r="D25" s="65" t="n">
        <f aca="false">Wydatki!C158</f>
        <v>210794</v>
      </c>
      <c r="E25" s="285" t="n">
        <f aca="false">D25/39394696.33%</f>
        <v>0.535082180185446</v>
      </c>
    </row>
    <row r="26" s="162" customFormat="true" ht="12.75" hidden="false" customHeight="true" outlineLevel="0" collapsed="false">
      <c r="B26" s="161" t="n">
        <v>630</v>
      </c>
      <c r="C26" s="287" t="s">
        <v>14</v>
      </c>
      <c r="D26" s="53" t="n">
        <f aca="false">D27</f>
        <v>338300</v>
      </c>
      <c r="E26" s="283" t="n">
        <f aca="false">D26/39394696.33%</f>
        <v>0.858745038078581</v>
      </c>
    </row>
    <row r="27" customFormat="false" ht="12.75" hidden="false" customHeight="true" outlineLevel="0" collapsed="false">
      <c r="B27" s="164" t="n">
        <v>63001</v>
      </c>
      <c r="C27" s="180" t="s">
        <v>417</v>
      </c>
      <c r="D27" s="59" t="n">
        <f aca="false">Wydatki!C45</f>
        <v>338300</v>
      </c>
      <c r="E27" s="285" t="n">
        <f aca="false">D27/39394696.33%</f>
        <v>0.858745038078581</v>
      </c>
    </row>
    <row r="28" customFormat="false" ht="12.75" hidden="false" customHeight="true" outlineLevel="0" collapsed="false">
      <c r="B28" s="289"/>
      <c r="C28" s="290" t="s">
        <v>27</v>
      </c>
      <c r="D28" s="291" t="n">
        <f aca="false">D5+D13+D17+D21+D23+D26</f>
        <v>23935373.58</v>
      </c>
      <c r="E28" s="292" t="n">
        <f aca="false">D28/39394696.33%</f>
        <v>60.7578578078102</v>
      </c>
    </row>
    <row r="30" customFormat="false" ht="12.75" hidden="false" customHeight="true" outlineLevel="0" collapsed="false">
      <c r="B30" s="157" t="s">
        <v>222</v>
      </c>
      <c r="C30" s="158" t="s">
        <v>406</v>
      </c>
      <c r="D30" s="15" t="s">
        <v>224</v>
      </c>
      <c r="E30" s="282" t="s">
        <v>6</v>
      </c>
    </row>
    <row r="31" s="162" customFormat="true" ht="12.75" hidden="false" customHeight="true" outlineLevel="0" collapsed="false">
      <c r="B31" s="161" t="n">
        <v>852</v>
      </c>
      <c r="C31" s="161" t="s">
        <v>22</v>
      </c>
      <c r="D31" s="130" t="n">
        <f aca="false">D33+D35+D36+D37+D38+D39+D40+D34+D32</f>
        <v>9383410.98</v>
      </c>
      <c r="E31" s="283" t="n">
        <f aca="false">D31/39394696.33%</f>
        <v>23.8189702019719</v>
      </c>
    </row>
    <row r="32" customFormat="false" ht="12.75" hidden="false" customHeight="true" outlineLevel="0" collapsed="false">
      <c r="B32" s="164" t="n">
        <v>85202</v>
      </c>
      <c r="C32" s="164" t="s">
        <v>455</v>
      </c>
      <c r="D32" s="59" t="n">
        <f aca="false">Wydatki!C164</f>
        <v>198432</v>
      </c>
      <c r="E32" s="284" t="n">
        <f aca="false">D32/39394696.33%</f>
        <v>0.503702321596243</v>
      </c>
    </row>
    <row r="33" s="162" customFormat="true" ht="12.75" hidden="false" customHeight="true" outlineLevel="0" collapsed="false">
      <c r="B33" s="169" t="n">
        <v>85203</v>
      </c>
      <c r="C33" s="169" t="s">
        <v>456</v>
      </c>
      <c r="D33" s="59" t="n">
        <f aca="false">Wydatki!C166</f>
        <v>446899.2</v>
      </c>
      <c r="E33" s="284" t="n">
        <f aca="false">D33/39394696.33%</f>
        <v>1.13441463352435</v>
      </c>
    </row>
    <row r="34" customFormat="false" ht="15" hidden="false" customHeight="true" outlineLevel="0" collapsed="false">
      <c r="B34" s="236" t="n">
        <v>85212</v>
      </c>
      <c r="C34" s="164" t="s">
        <v>457</v>
      </c>
      <c r="D34" s="268" t="n">
        <f aca="false">Wydatki!C170</f>
        <v>5084829.09</v>
      </c>
      <c r="E34" s="284" t="n">
        <f aca="false">D34/39394696.33%</f>
        <v>12.9073950650758</v>
      </c>
    </row>
    <row r="35" customFormat="false" ht="12.75" hidden="false" customHeight="true" outlineLevel="0" collapsed="false">
      <c r="B35" s="164" t="n">
        <v>85213</v>
      </c>
      <c r="C35" s="164" t="s">
        <v>458</v>
      </c>
      <c r="D35" s="59" t="n">
        <f aca="false">Wydatki!C174</f>
        <v>26421</v>
      </c>
      <c r="E35" s="284" t="n">
        <f aca="false">D35/39394696.33%</f>
        <v>0.0670674036390015</v>
      </c>
    </row>
    <row r="36" customFormat="false" ht="12.75" hidden="false" customHeight="true" outlineLevel="0" collapsed="false">
      <c r="B36" s="164" t="n">
        <v>85214</v>
      </c>
      <c r="C36" s="164" t="s">
        <v>460</v>
      </c>
      <c r="D36" s="59" t="n">
        <f aca="false">Wydatki!C176</f>
        <v>1008760</v>
      </c>
      <c r="E36" s="284" t="n">
        <f aca="false">D36/39394696.33%</f>
        <v>2.56064925986447</v>
      </c>
    </row>
    <row r="37" s="162" customFormat="true" ht="12.75" hidden="false" customHeight="true" outlineLevel="0" collapsed="false">
      <c r="B37" s="164" t="n">
        <v>85215</v>
      </c>
      <c r="C37" s="164" t="s">
        <v>463</v>
      </c>
      <c r="D37" s="59" t="n">
        <f aca="false">Wydatki!C180</f>
        <v>829651.81</v>
      </c>
      <c r="E37" s="284" t="n">
        <f aca="false">D37/39394696.33%</f>
        <v>2.10599874422233</v>
      </c>
    </row>
    <row r="38" customFormat="false" ht="12.75" hidden="false" customHeight="true" outlineLevel="0" collapsed="false">
      <c r="B38" s="164" t="n">
        <v>85219</v>
      </c>
      <c r="C38" s="164" t="s">
        <v>464</v>
      </c>
      <c r="D38" s="59" t="n">
        <f aca="false">Wydatki!C182</f>
        <v>879150</v>
      </c>
      <c r="E38" s="284" t="n">
        <f aca="false">D38/39394696.33%</f>
        <v>2.23164558151577</v>
      </c>
    </row>
    <row r="39" s="162" customFormat="true" ht="12.75" hidden="false" customHeight="true" outlineLevel="0" collapsed="false">
      <c r="B39" s="163" t="n">
        <v>85228</v>
      </c>
      <c r="C39" s="164" t="s">
        <v>465</v>
      </c>
      <c r="D39" s="175" t="n">
        <f aca="false">Wydatki!C186</f>
        <v>247802</v>
      </c>
      <c r="E39" s="284" t="n">
        <f aca="false">D39/39394696.33%</f>
        <v>0.62902375975746</v>
      </c>
    </row>
    <row r="40" customFormat="false" ht="12.75" hidden="false" customHeight="true" outlineLevel="0" collapsed="false">
      <c r="B40" s="163" t="n">
        <v>85295</v>
      </c>
      <c r="C40" s="164" t="s">
        <v>405</v>
      </c>
      <c r="D40" s="175" t="n">
        <f aca="false">Wydatki!C190</f>
        <v>661465.88</v>
      </c>
      <c r="E40" s="285" t="n">
        <f aca="false">D40/39394696.33%</f>
        <v>1.67907343277648</v>
      </c>
    </row>
    <row r="41" s="162" customFormat="true" ht="12.75" hidden="false" customHeight="true" outlineLevel="0" collapsed="false">
      <c r="B41" s="160" t="n">
        <v>853</v>
      </c>
      <c r="C41" s="271" t="s">
        <v>467</v>
      </c>
      <c r="D41" s="260" t="e">
        <f aca="false">D42</f>
        <v>#REF!</v>
      </c>
      <c r="E41" s="283" t="e">
        <f aca="false">D41/39394696.33%</f>
        <v>#REF!</v>
      </c>
    </row>
    <row r="42" s="162" customFormat="true" ht="12.75" hidden="false" customHeight="true" outlineLevel="0" collapsed="false">
      <c r="B42" s="163" t="n">
        <v>85395</v>
      </c>
      <c r="C42" s="164" t="s">
        <v>405</v>
      </c>
      <c r="D42" s="176" t="e">
        <f aca="false">#REF!</f>
        <v>#REF!</v>
      </c>
      <c r="E42" s="285" t="e">
        <f aca="false">D42/39394696.33%</f>
        <v>#REF!</v>
      </c>
    </row>
    <row r="43" customFormat="false" ht="12.75" hidden="false" customHeight="true" outlineLevel="0" collapsed="false">
      <c r="B43" s="289"/>
      <c r="C43" s="290" t="s">
        <v>27</v>
      </c>
      <c r="D43" s="291" t="e">
        <f aca="false">D31+D41</f>
        <v>#REF!</v>
      </c>
      <c r="E43" s="292" t="e">
        <f aca="false">D43/39394696.33%</f>
        <v>#REF!</v>
      </c>
    </row>
    <row r="45" customFormat="false" ht="12.75" hidden="false" customHeight="true" outlineLevel="0" collapsed="false">
      <c r="B45" s="157" t="s">
        <v>222</v>
      </c>
      <c r="C45" s="158" t="s">
        <v>406</v>
      </c>
      <c r="D45" s="15" t="s">
        <v>224</v>
      </c>
      <c r="E45" s="282" t="s">
        <v>6</v>
      </c>
    </row>
    <row r="46" customFormat="false" ht="12.75" hidden="false" customHeight="true" outlineLevel="0" collapsed="false">
      <c r="B46" s="160" t="n">
        <v>400</v>
      </c>
      <c r="C46" s="161" t="s">
        <v>12</v>
      </c>
      <c r="D46" s="53" t="n">
        <f aca="false">D48+D47</f>
        <v>321527</v>
      </c>
      <c r="E46" s="283" t="n">
        <f aca="false">D46/39394696.33%</f>
        <v>0.816168240787148</v>
      </c>
    </row>
    <row r="47" customFormat="false" ht="12.75" hidden="false" customHeight="true" outlineLevel="0" collapsed="false">
      <c r="B47" s="163" t="n">
        <v>40002</v>
      </c>
      <c r="C47" s="164" t="s">
        <v>225</v>
      </c>
      <c r="D47" s="165" t="n">
        <f aca="false">Wydatki!C19-42000</f>
        <v>316237</v>
      </c>
      <c r="E47" s="284" t="n">
        <f aca="false">D47/39394696.33%</f>
        <v>0.802740037265316</v>
      </c>
    </row>
    <row r="48" customFormat="false" ht="12.75" hidden="false" customHeight="true" outlineLevel="0" collapsed="false">
      <c r="B48" s="166" t="n">
        <v>40095</v>
      </c>
      <c r="C48" s="167" t="s">
        <v>405</v>
      </c>
      <c r="D48" s="168" t="n">
        <f aca="false">Wydatki!C25</f>
        <v>5290</v>
      </c>
      <c r="E48" s="285" t="n">
        <f aca="false">D48/39394696.33%</f>
        <v>0.0134282035218318</v>
      </c>
    </row>
    <row r="49" customFormat="false" ht="12.75" hidden="false" customHeight="true" outlineLevel="0" collapsed="false">
      <c r="B49" s="161" t="n">
        <v>600</v>
      </c>
      <c r="C49" s="161" t="s">
        <v>13</v>
      </c>
      <c r="D49" s="53" t="n">
        <f aca="false">D50</f>
        <v>4343716.33</v>
      </c>
      <c r="E49" s="283" t="n">
        <f aca="false">D49/39394696.33%</f>
        <v>11.0261449754904</v>
      </c>
    </row>
    <row r="50" customFormat="false" ht="12.75" hidden="false" customHeight="true" outlineLevel="0" collapsed="false">
      <c r="B50" s="164" t="n">
        <v>60016</v>
      </c>
      <c r="C50" s="164" t="s">
        <v>230</v>
      </c>
      <c r="D50" s="59" t="n">
        <f aca="false">Wydatki!C37-840000</f>
        <v>4343716.33</v>
      </c>
      <c r="E50" s="285" t="n">
        <f aca="false">D50/39394696.33%</f>
        <v>11.0261449754904</v>
      </c>
    </row>
    <row r="51" customFormat="false" ht="12.75" hidden="false" customHeight="true" outlineLevel="0" collapsed="false">
      <c r="B51" s="160" t="n">
        <v>700</v>
      </c>
      <c r="C51" s="161" t="s">
        <v>15</v>
      </c>
      <c r="D51" s="174" t="n">
        <f aca="false">D53+D52</f>
        <v>748972.4</v>
      </c>
      <c r="E51" s="283" t="n">
        <f aca="false">D51/39394696.33%</f>
        <v>1.90120110008219</v>
      </c>
    </row>
    <row r="52" customFormat="false" ht="12.75" hidden="false" customHeight="true" outlineLevel="0" collapsed="false">
      <c r="B52" s="163" t="n">
        <v>70004</v>
      </c>
      <c r="C52" s="173" t="s">
        <v>420</v>
      </c>
      <c r="D52" s="175" t="n">
        <f aca="false">Wydatki!C55</f>
        <v>69880</v>
      </c>
      <c r="E52" s="284" t="n">
        <f aca="false">D52/39394696.33%</f>
        <v>0.17738428395191</v>
      </c>
    </row>
    <row r="53" customFormat="false" ht="12.75" hidden="false" customHeight="true" outlineLevel="0" collapsed="false">
      <c r="B53" s="163" t="n">
        <v>70005</v>
      </c>
      <c r="C53" s="164" t="s">
        <v>240</v>
      </c>
      <c r="D53" s="175" t="n">
        <f aca="false">Wydatki!C57-210000</f>
        <v>679092.4</v>
      </c>
      <c r="E53" s="284" t="n">
        <f aca="false">D53/39394696.33%</f>
        <v>1.72381681613028</v>
      </c>
    </row>
    <row r="54" customFormat="false" ht="12.75" hidden="false" customHeight="true" outlineLevel="0" collapsed="false">
      <c r="B54" s="160" t="n">
        <v>900</v>
      </c>
      <c r="C54" s="161" t="s">
        <v>24</v>
      </c>
      <c r="D54" s="130" t="n">
        <f aca="false">D55+D56+D57+D58+D59</f>
        <v>1936789</v>
      </c>
      <c r="E54" s="283" t="n">
        <f aca="false">D54/39394696.33%</f>
        <v>4.91636991887431</v>
      </c>
    </row>
    <row r="55" customFormat="false" ht="12.75" hidden="false" customHeight="true" outlineLevel="0" collapsed="false">
      <c r="B55" s="163" t="n">
        <v>90001</v>
      </c>
      <c r="C55" s="164" t="s">
        <v>255</v>
      </c>
      <c r="D55" s="141" t="n">
        <f aca="false">Wydatki!C205-60000</f>
        <v>602804</v>
      </c>
      <c r="E55" s="284" t="n">
        <f aca="false">D55/39394696.33%</f>
        <v>1.53016536782123</v>
      </c>
    </row>
    <row r="56" customFormat="false" ht="12.75" hidden="false" customHeight="true" outlineLevel="0" collapsed="false">
      <c r="B56" s="163" t="n">
        <v>90003</v>
      </c>
      <c r="C56" s="164" t="s">
        <v>470</v>
      </c>
      <c r="D56" s="141" t="n">
        <f aca="false">Wydatki!C209</f>
        <v>465100</v>
      </c>
      <c r="E56" s="284" t="n">
        <f aca="false">D56/39394696.33%</f>
        <v>1.1806157765603</v>
      </c>
    </row>
    <row r="57" customFormat="false" ht="12.75" hidden="false" customHeight="true" outlineLevel="0" collapsed="false">
      <c r="B57" s="163" t="n">
        <v>90004</v>
      </c>
      <c r="C57" s="164" t="s">
        <v>472</v>
      </c>
      <c r="D57" s="141" t="n">
        <f aca="false">Wydatki!C213</f>
        <v>70600</v>
      </c>
      <c r="E57" s="284" t="n">
        <f aca="false">D57/39394696.33%</f>
        <v>0.179211941142027</v>
      </c>
    </row>
    <row r="58" customFormat="false" ht="12.75" hidden="false" customHeight="true" outlineLevel="0" collapsed="false">
      <c r="B58" s="163" t="n">
        <v>90015</v>
      </c>
      <c r="C58" s="164" t="s">
        <v>259</v>
      </c>
      <c r="D58" s="141" t="n">
        <f aca="false">Wydatki!C215-130000</f>
        <v>638865</v>
      </c>
      <c r="E58" s="284" t="n">
        <f aca="false">D58/39394696.33%</f>
        <v>1.62170307050568</v>
      </c>
    </row>
    <row r="59" customFormat="false" ht="12.75" hidden="false" customHeight="true" outlineLevel="0" collapsed="false">
      <c r="B59" s="166" t="n">
        <v>90095</v>
      </c>
      <c r="C59" s="167" t="s">
        <v>405</v>
      </c>
      <c r="D59" s="293" t="n">
        <f aca="false">Wydatki!C220</f>
        <v>159420</v>
      </c>
      <c r="E59" s="285" t="n">
        <f aca="false">D59/39394696.33%</f>
        <v>0.404673762845071</v>
      </c>
    </row>
    <row r="60" customFormat="false" ht="12.75" hidden="false" customHeight="true" outlineLevel="0" collapsed="false">
      <c r="B60" s="289"/>
      <c r="C60" s="290" t="s">
        <v>27</v>
      </c>
      <c r="D60" s="291" t="n">
        <f aca="false">D46+D49+D51+D54</f>
        <v>7351004.73</v>
      </c>
      <c r="E60" s="292" t="n">
        <f aca="false">D60/39394696.33%</f>
        <v>18.6598842352341</v>
      </c>
    </row>
    <row r="61" s="162" customFormat="true" ht="12.75" hidden="false" customHeight="true" outlineLevel="0" collapsed="false"/>
    <row r="62" customFormat="false" ht="12.75" hidden="false" customHeight="true" outlineLevel="0" collapsed="false">
      <c r="B62" s="157" t="s">
        <v>222</v>
      </c>
      <c r="C62" s="158" t="s">
        <v>406</v>
      </c>
      <c r="D62" s="15" t="s">
        <v>224</v>
      </c>
      <c r="E62" s="282" t="s">
        <v>6</v>
      </c>
    </row>
    <row r="63" customFormat="false" ht="12.75" hidden="false" customHeight="true" outlineLevel="0" collapsed="false">
      <c r="B63" s="161" t="n">
        <v>750</v>
      </c>
      <c r="C63" s="287" t="s">
        <v>16</v>
      </c>
      <c r="D63" s="53" t="n">
        <f aca="false">D64+D65+D66+D67</f>
        <v>3672290.74</v>
      </c>
      <c r="E63" s="283" t="n">
        <f aca="false">D63/39394696.33%</f>
        <v>9.32178968772368</v>
      </c>
    </row>
    <row r="64" customFormat="false" ht="12.75" hidden="false" customHeight="true" outlineLevel="0" collapsed="false">
      <c r="B64" s="164" t="n">
        <v>75011</v>
      </c>
      <c r="C64" s="180" t="s">
        <v>423</v>
      </c>
      <c r="D64" s="59" t="n">
        <f aca="false">Wydatki!C68</f>
        <v>256950</v>
      </c>
      <c r="E64" s="284" t="n">
        <f aca="false">D64/39394696.33%</f>
        <v>0.652245159723002</v>
      </c>
    </row>
    <row r="65" s="162" customFormat="true" ht="12.75" hidden="false" customHeight="true" outlineLevel="0" collapsed="false">
      <c r="B65" s="164" t="n">
        <v>75022</v>
      </c>
      <c r="C65" s="180" t="s">
        <v>426</v>
      </c>
      <c r="D65" s="59" t="n">
        <f aca="false">Wydatki!C72</f>
        <v>176500</v>
      </c>
      <c r="E65" s="284" t="n">
        <f aca="false">D65/39394696.33%</f>
        <v>0.448029852855068</v>
      </c>
    </row>
    <row r="66" customFormat="false" ht="12.75" hidden="false" customHeight="true" outlineLevel="0" collapsed="false">
      <c r="B66" s="164" t="n">
        <v>75023</v>
      </c>
      <c r="C66" s="180" t="s">
        <v>247</v>
      </c>
      <c r="D66" s="59" t="n">
        <f aca="false">Wydatki!C74-150000</f>
        <v>3114190.74</v>
      </c>
      <c r="E66" s="284" t="n">
        <f aca="false">D66/39394696.33%</f>
        <v>7.90510152410661</v>
      </c>
    </row>
    <row r="67" customFormat="false" ht="12.75" hidden="false" customHeight="true" outlineLevel="0" collapsed="false">
      <c r="B67" s="167" t="n">
        <v>75095</v>
      </c>
      <c r="C67" s="294" t="s">
        <v>405</v>
      </c>
      <c r="D67" s="65" t="n">
        <f aca="false">Wydatki!C83</f>
        <v>124650</v>
      </c>
      <c r="E67" s="285" t="n">
        <f aca="false">D67/39394696.33%</f>
        <v>0.316413151039004</v>
      </c>
    </row>
    <row r="68" customFormat="false" ht="12.75" hidden="false" customHeight="true" outlineLevel="0" collapsed="false">
      <c r="B68" s="289"/>
      <c r="C68" s="290" t="s">
        <v>27</v>
      </c>
      <c r="D68" s="291" t="n">
        <f aca="false">D63</f>
        <v>3672290.74</v>
      </c>
      <c r="E68" s="292" t="n">
        <f aca="false">D68/39394696.33%</f>
        <v>9.32178968772368</v>
      </c>
    </row>
    <row r="70" customFormat="false" ht="12.75" hidden="false" customHeight="true" outlineLevel="0" collapsed="false">
      <c r="B70" s="157" t="s">
        <v>222</v>
      </c>
      <c r="C70" s="158" t="s">
        <v>406</v>
      </c>
      <c r="D70" s="15" t="s">
        <v>224</v>
      </c>
      <c r="E70" s="282" t="s">
        <v>6</v>
      </c>
    </row>
    <row r="71" customFormat="false" ht="12.75" hidden="false" customHeight="true" outlineLevel="0" collapsed="false">
      <c r="B71" s="217" t="s">
        <v>7</v>
      </c>
      <c r="C71" s="161" t="s">
        <v>401</v>
      </c>
      <c r="D71" s="53" t="n">
        <f aca="false">D72</f>
        <v>6400</v>
      </c>
      <c r="E71" s="283" t="n">
        <f aca="false">D71/39394696.33%</f>
        <v>0.0162458416899288</v>
      </c>
    </row>
    <row r="72" customFormat="false" ht="12.75" hidden="false" customHeight="true" outlineLevel="0" collapsed="false">
      <c r="B72" s="222" t="s">
        <v>270</v>
      </c>
      <c r="C72" s="167" t="s">
        <v>402</v>
      </c>
      <c r="D72" s="65" t="n">
        <f aca="false">Wydatki!C5</f>
        <v>6400</v>
      </c>
      <c r="E72" s="285" t="n">
        <f aca="false">D72/39394696.33%</f>
        <v>0.0162458416899288</v>
      </c>
    </row>
    <row r="73" customFormat="false" ht="12.75" hidden="false" customHeight="true" outlineLevel="0" collapsed="false">
      <c r="B73" s="224" t="s">
        <v>9</v>
      </c>
      <c r="C73" s="225" t="s">
        <v>10</v>
      </c>
      <c r="D73" s="80" t="n">
        <f aca="false">D74</f>
        <v>46000</v>
      </c>
      <c r="E73" s="283" t="n">
        <f aca="false">D73/39394696.33%</f>
        <v>0.116766987146363</v>
      </c>
    </row>
    <row r="74" customFormat="false" ht="12.75" hidden="false" customHeight="true" outlineLevel="0" collapsed="false">
      <c r="B74" s="228" t="s">
        <v>120</v>
      </c>
      <c r="C74" s="229" t="s">
        <v>409</v>
      </c>
      <c r="D74" s="59" t="n">
        <f aca="false">Wydatki!C12</f>
        <v>46000</v>
      </c>
      <c r="E74" s="284" t="n">
        <f aca="false">D74/39394696.33%</f>
        <v>0.116766987146363</v>
      </c>
    </row>
    <row r="75" customFormat="false" ht="12.75" hidden="false" customHeight="true" outlineLevel="0" collapsed="false">
      <c r="B75" s="161" t="n">
        <v>500</v>
      </c>
      <c r="C75" s="262" t="s">
        <v>414</v>
      </c>
      <c r="D75" s="53" t="n">
        <f aca="false">D76</f>
        <v>26400</v>
      </c>
      <c r="E75" s="283" t="n">
        <f aca="false">D75/39394696.33%</f>
        <v>0.0670140969709564</v>
      </c>
    </row>
    <row r="76" customFormat="false" ht="12.75" hidden="false" customHeight="true" outlineLevel="0" collapsed="false">
      <c r="B76" s="167" t="n">
        <v>50095</v>
      </c>
      <c r="C76" s="261" t="s">
        <v>405</v>
      </c>
      <c r="D76" s="65" t="n">
        <f aca="false">Wydatki!C28</f>
        <v>26400</v>
      </c>
      <c r="E76" s="285" t="n">
        <f aca="false">D76/39394696.33%</f>
        <v>0.0670140969709564</v>
      </c>
    </row>
    <row r="77" customFormat="false" ht="12.75" hidden="false" customHeight="true" outlineLevel="0" collapsed="false">
      <c r="B77" s="160" t="n">
        <v>710</v>
      </c>
      <c r="C77" s="161" t="s">
        <v>244</v>
      </c>
      <c r="D77" s="242" t="n">
        <f aca="false">D79+D80+D78</f>
        <v>100000</v>
      </c>
      <c r="E77" s="283" t="n">
        <f aca="false">D77/39394696.33%</f>
        <v>0.253841276405138</v>
      </c>
    </row>
    <row r="78" customFormat="false" ht="12.75" hidden="false" customHeight="true" outlineLevel="0" collapsed="false">
      <c r="B78" s="163" t="n">
        <v>71004</v>
      </c>
      <c r="C78" s="164" t="s">
        <v>422</v>
      </c>
      <c r="D78" s="243" t="n">
        <f aca="false">Wydatki!C61</f>
        <v>55000</v>
      </c>
      <c r="E78" s="284" t="n">
        <f aca="false">D78/39394696.33%</f>
        <v>0.139612702022826</v>
      </c>
    </row>
    <row r="79" customFormat="false" ht="12.75" hidden="false" customHeight="true" outlineLevel="0" collapsed="false">
      <c r="B79" s="163" t="n">
        <v>71035</v>
      </c>
      <c r="C79" s="164" t="s">
        <v>245</v>
      </c>
      <c r="D79" s="243" t="n">
        <f aca="false">Wydatki!C63-50000</f>
        <v>4000</v>
      </c>
      <c r="E79" s="295" t="n">
        <f aca="false">D79/39394696.33%</f>
        <v>0.0101536510562055</v>
      </c>
    </row>
    <row r="80" customFormat="false" ht="12.75" hidden="false" customHeight="true" outlineLevel="0" collapsed="false">
      <c r="B80" s="166" t="n">
        <v>71095</v>
      </c>
      <c r="C80" s="167" t="s">
        <v>405</v>
      </c>
      <c r="D80" s="246" t="n">
        <f aca="false">Wydatki!C65</f>
        <v>41000</v>
      </c>
      <c r="E80" s="285" t="n">
        <f aca="false">D80/39394696.33%</f>
        <v>0.104074923326107</v>
      </c>
    </row>
    <row r="81" customFormat="false" ht="12.75" hidden="false" customHeight="true" outlineLevel="0" collapsed="false">
      <c r="B81" s="160" t="n">
        <v>751</v>
      </c>
      <c r="C81" s="184" t="s">
        <v>428</v>
      </c>
      <c r="D81" s="174" t="n">
        <f aca="false">D82</f>
        <v>2946</v>
      </c>
      <c r="E81" s="283" t="n">
        <f aca="false">D81/39394696.33%</f>
        <v>0.00747816400289536</v>
      </c>
    </row>
    <row r="82" customFormat="false" ht="12.75" hidden="false" customHeight="true" outlineLevel="0" collapsed="false">
      <c r="B82" s="166" t="n">
        <v>75101</v>
      </c>
      <c r="C82" s="167" t="s">
        <v>428</v>
      </c>
      <c r="D82" s="296" t="n">
        <f aca="false">Wydatki!C89</f>
        <v>2946</v>
      </c>
      <c r="E82" s="285" t="n">
        <f aca="false">D82/39394696.33%</f>
        <v>0.00747816400289536</v>
      </c>
    </row>
    <row r="83" customFormat="false" ht="12.75" hidden="false" customHeight="true" outlineLevel="0" collapsed="false">
      <c r="B83" s="297" t="n">
        <v>754</v>
      </c>
      <c r="C83" s="178" t="s">
        <v>18</v>
      </c>
      <c r="D83" s="258" t="n">
        <f aca="false">D84</f>
        <v>149692.9</v>
      </c>
      <c r="E83" s="283" t="n">
        <f aca="false">D83/39394696.33%</f>
        <v>0.379982368047867</v>
      </c>
    </row>
    <row r="84" customFormat="false" ht="12.75" hidden="false" customHeight="true" outlineLevel="0" collapsed="false">
      <c r="B84" s="163" t="n">
        <v>75412</v>
      </c>
      <c r="C84" s="164" t="s">
        <v>250</v>
      </c>
      <c r="D84" s="175" t="n">
        <f aca="false">Wydatki!C100-5000</f>
        <v>149692.9</v>
      </c>
      <c r="E84" s="285" t="n">
        <f aca="false">D84/39394696.33%</f>
        <v>0.379982368047867</v>
      </c>
    </row>
    <row r="85" customFormat="false" ht="12.75" hidden="false" customHeight="true" outlineLevel="0" collapsed="false">
      <c r="B85" s="160" t="n">
        <v>756</v>
      </c>
      <c r="C85" s="161" t="s">
        <v>433</v>
      </c>
      <c r="D85" s="260" t="n">
        <f aca="false">D86</f>
        <v>60000</v>
      </c>
      <c r="E85" s="283" t="n">
        <f aca="false">D85/39394696.33%</f>
        <v>0.152304765843083</v>
      </c>
    </row>
    <row r="86" customFormat="false" ht="12.75" hidden="false" customHeight="true" outlineLevel="0" collapsed="false">
      <c r="B86" s="166" t="n">
        <v>75647</v>
      </c>
      <c r="C86" s="167" t="s">
        <v>434</v>
      </c>
      <c r="D86" s="296" t="n">
        <f aca="false">Wydatki!C110</f>
        <v>60000</v>
      </c>
      <c r="E86" s="285" t="n">
        <f aca="false">D86/39394696.33%</f>
        <v>0.152304765843083</v>
      </c>
    </row>
    <row r="87" customFormat="false" ht="12.75" hidden="false" customHeight="true" outlineLevel="0" collapsed="false">
      <c r="B87" s="178" t="n">
        <v>757</v>
      </c>
      <c r="C87" s="225" t="s">
        <v>435</v>
      </c>
      <c r="D87" s="80" t="n">
        <f aca="false">D88</f>
        <v>138212.01</v>
      </c>
      <c r="E87" s="283" t="n">
        <f aca="false">D87/39394696.33%</f>
        <v>0.350839130329197</v>
      </c>
    </row>
    <row r="88" customFormat="false" ht="12.75" hidden="false" customHeight="true" outlineLevel="0" collapsed="false">
      <c r="B88" s="164" t="n">
        <v>75702</v>
      </c>
      <c r="C88" s="229" t="s">
        <v>436</v>
      </c>
      <c r="D88" s="59" t="n">
        <f aca="false">Wydatki!C115</f>
        <v>138212.01</v>
      </c>
      <c r="E88" s="285" t="n">
        <f aca="false">D88/39394696.33%</f>
        <v>0.350839130329197</v>
      </c>
    </row>
    <row r="89" customFormat="false" ht="12.75" hidden="false" customHeight="true" outlineLevel="0" collapsed="false">
      <c r="B89" s="161" t="n">
        <v>758</v>
      </c>
      <c r="C89" s="262" t="s">
        <v>20</v>
      </c>
      <c r="D89" s="53" t="n">
        <f aca="false">D90</f>
        <v>40007</v>
      </c>
      <c r="E89" s="283" t="n">
        <f aca="false">D89/39394696.33%</f>
        <v>0.101554279451404</v>
      </c>
    </row>
    <row r="90" customFormat="false" ht="12.75" hidden="false" customHeight="true" outlineLevel="0" collapsed="false">
      <c r="B90" s="164" t="n">
        <v>75818</v>
      </c>
      <c r="C90" s="229" t="s">
        <v>438</v>
      </c>
      <c r="D90" s="59" t="n">
        <f aca="false">Wydatki!C119</f>
        <v>40007</v>
      </c>
      <c r="E90" s="285" t="n">
        <f aca="false">D90/39394696.33%</f>
        <v>0.101554279451404</v>
      </c>
    </row>
    <row r="91" customFormat="false" ht="12.75" hidden="false" customHeight="true" outlineLevel="0" collapsed="false">
      <c r="B91" s="289"/>
      <c r="C91" s="290" t="s">
        <v>27</v>
      </c>
      <c r="D91" s="291" t="n">
        <f aca="false">D71+D73+D75+D77+D81+D83+D85+D87+D89</f>
        <v>569657.91</v>
      </c>
      <c r="E91" s="292" t="n">
        <f aca="false">D91/39394696.33%</f>
        <v>1.44602690988683</v>
      </c>
    </row>
    <row r="93" customFormat="false" ht="12.75" hidden="false" customHeight="true" outlineLevel="0" collapsed="false">
      <c r="B93" s="157" t="s">
        <v>222</v>
      </c>
      <c r="C93" s="158" t="s">
        <v>223</v>
      </c>
      <c r="D93" s="15" t="s">
        <v>224</v>
      </c>
      <c r="E93" s="298"/>
    </row>
    <row r="94" customFormat="false" ht="12.75" hidden="false" customHeight="true" outlineLevel="0" collapsed="false">
      <c r="B94" s="160" t="n">
        <v>400</v>
      </c>
      <c r="C94" s="161" t="s">
        <v>12</v>
      </c>
      <c r="D94" s="54" t="n">
        <f aca="false">D95</f>
        <v>42000</v>
      </c>
      <c r="E94" s="283" t="n">
        <f aca="false">D94/39394696.33%</f>
        <v>0.106613336090158</v>
      </c>
    </row>
    <row r="95" customFormat="false" ht="12.75" hidden="false" customHeight="true" outlineLevel="0" collapsed="false">
      <c r="B95" s="163" t="n">
        <v>40002</v>
      </c>
      <c r="C95" s="164" t="s">
        <v>225</v>
      </c>
      <c r="D95" s="233" t="n">
        <f aca="false">D96</f>
        <v>42000</v>
      </c>
      <c r="E95" s="284" t="n">
        <f aca="false">D95/39394696.33%</f>
        <v>0.106613336090158</v>
      </c>
    </row>
    <row r="96" customFormat="false" ht="12.75" hidden="false" customHeight="true" outlineLevel="0" collapsed="false">
      <c r="B96" s="163"/>
      <c r="C96" s="164" t="s">
        <v>223</v>
      </c>
      <c r="D96" s="233" t="n">
        <f aca="false">D97</f>
        <v>42000</v>
      </c>
      <c r="E96" s="284" t="n">
        <f aca="false">D96/39394696.33%</f>
        <v>0.106613336090158</v>
      </c>
    </row>
    <row r="97" customFormat="false" ht="12.75" hidden="false" customHeight="true" outlineLevel="0" collapsed="false">
      <c r="B97" s="166"/>
      <c r="C97" s="167" t="s">
        <v>226</v>
      </c>
      <c r="D97" s="299" t="n">
        <v>42000</v>
      </c>
      <c r="E97" s="285" t="n">
        <f aca="false">D97/39394696.33%</f>
        <v>0.106613336090158</v>
      </c>
    </row>
    <row r="98" customFormat="false" ht="12.75" hidden="false" customHeight="true" outlineLevel="0" collapsed="false">
      <c r="B98" s="161" t="n">
        <v>600</v>
      </c>
      <c r="C98" s="161" t="s">
        <v>13</v>
      </c>
      <c r="D98" s="54" t="n">
        <f aca="false">D99+D102</f>
        <v>890000</v>
      </c>
      <c r="E98" s="283" t="n">
        <f aca="false">D98/39394696.33%</f>
        <v>2.25918736000573</v>
      </c>
    </row>
    <row r="99" customFormat="false" ht="12.75" hidden="false" customHeight="true" outlineLevel="0" collapsed="false">
      <c r="B99" s="169" t="n">
        <v>60013</v>
      </c>
      <c r="C99" s="169" t="s">
        <v>227</v>
      </c>
      <c r="D99" s="230" t="n">
        <f aca="false">D100</f>
        <v>50000</v>
      </c>
      <c r="E99" s="284" t="n">
        <f aca="false">D99/39394696.33%</f>
        <v>0.126920638202569</v>
      </c>
    </row>
    <row r="100" customFormat="false" ht="12.75" hidden="false" customHeight="true" outlineLevel="0" collapsed="false">
      <c r="B100" s="170"/>
      <c r="C100" s="169" t="s">
        <v>228</v>
      </c>
      <c r="D100" s="230" t="n">
        <v>50000</v>
      </c>
      <c r="E100" s="284" t="n">
        <f aca="false">D100/39394696.33%</f>
        <v>0.126920638202569</v>
      </c>
    </row>
    <row r="101" customFormat="false" ht="12.75" hidden="false" customHeight="true" outlineLevel="0" collapsed="false">
      <c r="B101" s="170"/>
      <c r="C101" s="169" t="s">
        <v>229</v>
      </c>
      <c r="D101" s="230" t="n">
        <v>50000</v>
      </c>
      <c r="E101" s="284" t="n">
        <f aca="false">D101/39394696.33%</f>
        <v>0.126920638202569</v>
      </c>
    </row>
    <row r="102" customFormat="false" ht="12.75" hidden="false" customHeight="true" outlineLevel="0" collapsed="false">
      <c r="B102" s="164" t="n">
        <v>60016</v>
      </c>
      <c r="C102" s="164" t="s">
        <v>230</v>
      </c>
      <c r="D102" s="230" t="n">
        <f aca="false">D103</f>
        <v>840000</v>
      </c>
      <c r="E102" s="284" t="n">
        <f aca="false">D102/39394696.33%</f>
        <v>2.13226672180316</v>
      </c>
    </row>
    <row r="103" customFormat="false" ht="12.75" hidden="false" customHeight="true" outlineLevel="0" collapsed="false">
      <c r="B103" s="164"/>
      <c r="C103" s="164" t="s">
        <v>223</v>
      </c>
      <c r="D103" s="233" t="n">
        <f aca="false">D104+D107+D113+D112+D110+D111+D105+D106+D108+D109</f>
        <v>840000</v>
      </c>
      <c r="E103" s="284" t="n">
        <f aca="false">D103/39394696.33%</f>
        <v>2.13226672180316</v>
      </c>
    </row>
    <row r="104" customFormat="false" ht="12.75" hidden="false" customHeight="true" outlineLevel="0" collapsed="false">
      <c r="B104" s="169"/>
      <c r="C104" s="169" t="s">
        <v>231</v>
      </c>
      <c r="D104" s="233" t="n">
        <v>50000</v>
      </c>
      <c r="E104" s="284" t="n">
        <f aca="false">D104/39394696.33%</f>
        <v>0.126920638202569</v>
      </c>
    </row>
    <row r="105" customFormat="false" ht="12.75" hidden="false" customHeight="true" outlineLevel="0" collapsed="false">
      <c r="B105" s="169"/>
      <c r="C105" s="171" t="s">
        <v>207</v>
      </c>
      <c r="D105" s="233" t="n">
        <f aca="false">80000+100000</f>
        <v>180000</v>
      </c>
      <c r="E105" s="284" t="n">
        <f aca="false">D105/39394696.33%</f>
        <v>0.456914297529248</v>
      </c>
    </row>
    <row r="106" customFormat="false" ht="12.75" hidden="false" customHeight="true" outlineLevel="0" collapsed="false">
      <c r="B106" s="169"/>
      <c r="C106" s="171" t="s">
        <v>232</v>
      </c>
      <c r="D106" s="233" t="n">
        <f aca="false">100000+15000+30000</f>
        <v>145000</v>
      </c>
      <c r="E106" s="284" t="n">
        <f aca="false">D106/39394696.33%</f>
        <v>0.36806985078745</v>
      </c>
    </row>
    <row r="107" customFormat="false" ht="12.75" hidden="false" customHeight="true" outlineLevel="0" collapsed="false">
      <c r="B107" s="169"/>
      <c r="C107" s="169" t="s">
        <v>233</v>
      </c>
      <c r="D107" s="233" t="n">
        <v>100000</v>
      </c>
      <c r="E107" s="284" t="n">
        <f aca="false">D107/39394696.33%</f>
        <v>0.253841276405138</v>
      </c>
    </row>
    <row r="108" customFormat="false" ht="12.75" hidden="false" customHeight="true" outlineLevel="0" collapsed="false">
      <c r="B108" s="172"/>
      <c r="C108" s="169" t="s">
        <v>234</v>
      </c>
      <c r="D108" s="233" t="n">
        <v>50000</v>
      </c>
      <c r="E108" s="284" t="n">
        <f aca="false">D108/39394696.33%</f>
        <v>0.126920638202569</v>
      </c>
    </row>
    <row r="109" customFormat="false" ht="12.75" hidden="false" customHeight="true" outlineLevel="0" collapsed="false">
      <c r="B109" s="172"/>
      <c r="C109" s="169" t="s">
        <v>235</v>
      </c>
      <c r="D109" s="233" t="n">
        <v>50000</v>
      </c>
      <c r="E109" s="284" t="n">
        <f aca="false">D109/39394696.33%</f>
        <v>0.126920638202569</v>
      </c>
    </row>
    <row r="110" customFormat="false" ht="12.75" hidden="false" customHeight="true" outlineLevel="0" collapsed="false">
      <c r="B110" s="163"/>
      <c r="C110" s="173" t="s">
        <v>236</v>
      </c>
      <c r="D110" s="233" t="n">
        <v>50000</v>
      </c>
      <c r="E110" s="284" t="n">
        <f aca="false">D110/39394696.33%</f>
        <v>0.126920638202569</v>
      </c>
    </row>
    <row r="111" customFormat="false" ht="12.75" hidden="false" customHeight="true" outlineLevel="0" collapsed="false">
      <c r="B111" s="163"/>
      <c r="C111" s="173" t="s">
        <v>237</v>
      </c>
      <c r="D111" s="233" t="n">
        <v>40000</v>
      </c>
      <c r="E111" s="284" t="n">
        <f aca="false">D111/39394696.33%</f>
        <v>0.101536510562055</v>
      </c>
    </row>
    <row r="112" customFormat="false" ht="12.75" hidden="false" customHeight="true" outlineLevel="0" collapsed="false">
      <c r="B112" s="163"/>
      <c r="C112" s="173" t="s">
        <v>238</v>
      </c>
      <c r="D112" s="233" t="n">
        <f aca="false">50000+25000</f>
        <v>75000</v>
      </c>
      <c r="E112" s="284" t="n">
        <f aca="false">D112/39394696.33%</f>
        <v>0.190380957303853</v>
      </c>
    </row>
    <row r="113" customFormat="false" ht="12.75" hidden="false" customHeight="true" outlineLevel="0" collapsed="false">
      <c r="B113" s="164"/>
      <c r="C113" s="164" t="s">
        <v>239</v>
      </c>
      <c r="D113" s="233" t="n">
        <v>100000</v>
      </c>
      <c r="E113" s="285" t="n">
        <f aca="false">D113/39394696.33%</f>
        <v>0.253841276405138</v>
      </c>
    </row>
    <row r="114" customFormat="false" ht="12.75" hidden="false" customHeight="true" outlineLevel="0" collapsed="false">
      <c r="B114" s="160" t="n">
        <v>700</v>
      </c>
      <c r="C114" s="161" t="s">
        <v>15</v>
      </c>
      <c r="D114" s="242" t="n">
        <f aca="false">D115</f>
        <v>210000</v>
      </c>
      <c r="E114" s="283" t="n">
        <f aca="false">D114/39394696.33%</f>
        <v>0.53306668045079</v>
      </c>
    </row>
    <row r="115" customFormat="false" ht="12.75" hidden="false" customHeight="true" outlineLevel="0" collapsed="false">
      <c r="B115" s="163" t="n">
        <v>70005</v>
      </c>
      <c r="C115" s="164" t="s">
        <v>240</v>
      </c>
      <c r="D115" s="243" t="n">
        <f aca="false">D116</f>
        <v>210000</v>
      </c>
      <c r="E115" s="284" t="n">
        <f aca="false">D115/39394696.33%</f>
        <v>0.53306668045079</v>
      </c>
    </row>
    <row r="116" customFormat="false" ht="12.75" hidden="false" customHeight="true" outlineLevel="0" collapsed="false">
      <c r="B116" s="163"/>
      <c r="C116" s="169" t="s">
        <v>223</v>
      </c>
      <c r="D116" s="252" t="n">
        <f aca="false">D117+D118+D119</f>
        <v>210000</v>
      </c>
      <c r="E116" s="284" t="n">
        <f aca="false">D116/39394696.33%</f>
        <v>0.53306668045079</v>
      </c>
    </row>
    <row r="117" customFormat="false" ht="12.75" hidden="false" customHeight="true" outlineLevel="0" collapsed="false">
      <c r="B117" s="163"/>
      <c r="C117" s="169" t="s">
        <v>241</v>
      </c>
      <c r="D117" s="252" t="n">
        <v>30000</v>
      </c>
      <c r="E117" s="284" t="n">
        <f aca="false">D117/39394696.33%</f>
        <v>0.0761523829215414</v>
      </c>
    </row>
    <row r="118" customFormat="false" ht="12.75" hidden="false" customHeight="true" outlineLevel="0" collapsed="false">
      <c r="B118" s="163"/>
      <c r="C118" s="164" t="s">
        <v>242</v>
      </c>
      <c r="D118" s="252" t="n">
        <v>80000</v>
      </c>
      <c r="E118" s="284" t="n">
        <f aca="false">D118/39394696.33%</f>
        <v>0.20307302112411</v>
      </c>
    </row>
    <row r="119" customFormat="false" ht="12.75" hidden="false" customHeight="true" outlineLevel="0" collapsed="false">
      <c r="B119" s="163"/>
      <c r="C119" s="164" t="s">
        <v>243</v>
      </c>
      <c r="D119" s="252" t="n">
        <v>100000</v>
      </c>
      <c r="E119" s="285" t="n">
        <f aca="false">D119/39394696.33%</f>
        <v>0.253841276405138</v>
      </c>
    </row>
    <row r="120" customFormat="false" ht="12.75" hidden="false" customHeight="true" outlineLevel="0" collapsed="false">
      <c r="B120" s="160" t="n">
        <v>710</v>
      </c>
      <c r="C120" s="161" t="s">
        <v>244</v>
      </c>
      <c r="D120" s="242" t="n">
        <f aca="false">D121</f>
        <v>50000</v>
      </c>
      <c r="E120" s="283" t="n">
        <f aca="false">D120/39394696.33%</f>
        <v>0.126920638202569</v>
      </c>
    </row>
    <row r="121" customFormat="false" ht="12.75" hidden="false" customHeight="true" outlineLevel="0" collapsed="false">
      <c r="B121" s="163" t="n">
        <v>71035</v>
      </c>
      <c r="C121" s="164" t="s">
        <v>245</v>
      </c>
      <c r="D121" s="243" t="n">
        <f aca="false">D122</f>
        <v>50000</v>
      </c>
      <c r="E121" s="284" t="n">
        <f aca="false">D121/39394696.33%</f>
        <v>0.126920638202569</v>
      </c>
    </row>
    <row r="122" customFormat="false" ht="12.75" hidden="false" customHeight="true" outlineLevel="0" collapsed="false">
      <c r="B122" s="163"/>
      <c r="C122" s="164" t="s">
        <v>223</v>
      </c>
      <c r="D122" s="252" t="n">
        <f aca="false">D123</f>
        <v>50000</v>
      </c>
      <c r="E122" s="284" t="n">
        <f aca="false">D122/39394696.33%</f>
        <v>0.126920638202569</v>
      </c>
    </row>
    <row r="123" customFormat="false" ht="12.75" hidden="false" customHeight="true" outlineLevel="0" collapsed="false">
      <c r="B123" s="166"/>
      <c r="C123" s="167" t="s">
        <v>246</v>
      </c>
      <c r="D123" s="253" t="n">
        <v>50000</v>
      </c>
      <c r="E123" s="285" t="n">
        <f aca="false">D123/39394696.33%</f>
        <v>0.126920638202569</v>
      </c>
    </row>
    <row r="124" customFormat="false" ht="12.75" hidden="false" customHeight="true" outlineLevel="0" collapsed="false">
      <c r="B124" s="178" t="n">
        <v>750</v>
      </c>
      <c r="C124" s="179" t="s">
        <v>16</v>
      </c>
      <c r="D124" s="226" t="n">
        <f aca="false">D125</f>
        <v>150000</v>
      </c>
      <c r="E124" s="283" t="n">
        <f aca="false">D124/39394696.33%</f>
        <v>0.380761914607707</v>
      </c>
    </row>
    <row r="125" customFormat="false" ht="12.75" hidden="false" customHeight="true" outlineLevel="0" collapsed="false">
      <c r="B125" s="164" t="n">
        <v>75023</v>
      </c>
      <c r="C125" s="180" t="s">
        <v>247</v>
      </c>
      <c r="D125" s="230" t="n">
        <f aca="false">D126</f>
        <v>150000</v>
      </c>
      <c r="E125" s="284" t="n">
        <f aca="false">D125/39394696.33%</f>
        <v>0.380761914607707</v>
      </c>
    </row>
    <row r="126" customFormat="false" ht="12.75" hidden="false" customHeight="true" outlineLevel="0" collapsed="false">
      <c r="B126" s="164"/>
      <c r="C126" s="180" t="s">
        <v>223</v>
      </c>
      <c r="D126" s="233" t="n">
        <f aca="false">D127+D128</f>
        <v>150000</v>
      </c>
      <c r="E126" s="284" t="n">
        <f aca="false">D126/39394696.33%</f>
        <v>0.380761914607707</v>
      </c>
    </row>
    <row r="127" customFormat="false" ht="12.75" hidden="false" customHeight="true" outlineLevel="0" collapsed="false">
      <c r="B127" s="164"/>
      <c r="C127" s="180" t="s">
        <v>248</v>
      </c>
      <c r="D127" s="233" t="n">
        <v>50000</v>
      </c>
      <c r="E127" s="284" t="n">
        <f aca="false">D127/39394696.33%</f>
        <v>0.126920638202569</v>
      </c>
    </row>
    <row r="128" customFormat="false" ht="12.75" hidden="false" customHeight="true" outlineLevel="0" collapsed="false">
      <c r="B128" s="164"/>
      <c r="C128" s="180" t="s">
        <v>249</v>
      </c>
      <c r="D128" s="233" t="n">
        <v>100000</v>
      </c>
      <c r="E128" s="285" t="n">
        <f aca="false">D128/39394696.33%</f>
        <v>0.253841276405138</v>
      </c>
    </row>
    <row r="129" customFormat="false" ht="12.75" hidden="false" customHeight="true" outlineLevel="0" collapsed="false">
      <c r="B129" s="160" t="n">
        <v>754</v>
      </c>
      <c r="C129" s="161" t="s">
        <v>18</v>
      </c>
      <c r="D129" s="242" t="n">
        <f aca="false">D130</f>
        <v>5000</v>
      </c>
      <c r="E129" s="283" t="n">
        <f aca="false">D129/39394696.33%</f>
        <v>0.0126920638202569</v>
      </c>
    </row>
    <row r="130" customFormat="false" ht="12.75" hidden="false" customHeight="true" outlineLevel="0" collapsed="false">
      <c r="B130" s="163" t="n">
        <v>75412</v>
      </c>
      <c r="C130" s="164" t="s">
        <v>250</v>
      </c>
      <c r="D130" s="243" t="n">
        <f aca="false">D131</f>
        <v>5000</v>
      </c>
      <c r="E130" s="284" t="n">
        <f aca="false">D130/39394696.33%</f>
        <v>0.0126920638202569</v>
      </c>
    </row>
    <row r="131" customFormat="false" ht="12.75" hidden="false" customHeight="true" outlineLevel="0" collapsed="false">
      <c r="B131" s="163"/>
      <c r="C131" s="164" t="s">
        <v>223</v>
      </c>
      <c r="D131" s="252" t="n">
        <f aca="false">D132</f>
        <v>5000</v>
      </c>
      <c r="E131" s="284" t="n">
        <f aca="false">D131/39394696.33%</f>
        <v>0.0126920638202569</v>
      </c>
    </row>
    <row r="132" customFormat="false" ht="12.75" hidden="false" customHeight="true" outlineLevel="0" collapsed="false">
      <c r="B132" s="166"/>
      <c r="C132" s="167" t="s">
        <v>248</v>
      </c>
      <c r="D132" s="253" t="n">
        <v>5000</v>
      </c>
      <c r="E132" s="285" t="n">
        <f aca="false">D132/39394696.33%</f>
        <v>0.0126920638202569</v>
      </c>
    </row>
    <row r="133" customFormat="false" ht="12.75" hidden="false" customHeight="true" outlineLevel="0" collapsed="false">
      <c r="B133" s="160" t="n">
        <v>801</v>
      </c>
      <c r="C133" s="161" t="s">
        <v>21</v>
      </c>
      <c r="D133" s="242" t="n">
        <f aca="false">D134</f>
        <v>502653.8</v>
      </c>
      <c r="E133" s="283" t="n">
        <f aca="false">D133/39394696.33%</f>
        <v>1.27594282181893</v>
      </c>
    </row>
    <row r="134" customFormat="false" ht="12.75" hidden="false" customHeight="true" outlineLevel="0" collapsed="false">
      <c r="B134" s="163" t="n">
        <v>80101</v>
      </c>
      <c r="C134" s="164" t="s">
        <v>251</v>
      </c>
      <c r="D134" s="243" t="n">
        <f aca="false">D135</f>
        <v>502653.8</v>
      </c>
      <c r="E134" s="284" t="n">
        <f aca="false">D134/39394696.33%</f>
        <v>1.27594282181893</v>
      </c>
    </row>
    <row r="135" customFormat="false" ht="12.75" hidden="false" customHeight="true" outlineLevel="0" collapsed="false">
      <c r="B135" s="172"/>
      <c r="C135" s="169" t="s">
        <v>223</v>
      </c>
      <c r="D135" s="252" t="n">
        <f aca="false">D138+D139+D136+D137+D140</f>
        <v>502653.8</v>
      </c>
      <c r="E135" s="284" t="n">
        <f aca="false">D135/39394696.33%</f>
        <v>1.27594282181893</v>
      </c>
    </row>
    <row r="136" customFormat="false" ht="12.75" hidden="false" customHeight="true" outlineLevel="0" collapsed="false">
      <c r="B136" s="172"/>
      <c r="C136" s="164" t="s">
        <v>252</v>
      </c>
      <c r="D136" s="252" t="n">
        <v>17000</v>
      </c>
      <c r="E136" s="284" t="n">
        <f aca="false">D136/39394696.33%</f>
        <v>0.0431530169888734</v>
      </c>
    </row>
    <row r="137" customFormat="false" ht="12.75" hidden="false" customHeight="true" outlineLevel="0" collapsed="false">
      <c r="B137" s="172"/>
      <c r="C137" s="164" t="s">
        <v>253</v>
      </c>
      <c r="D137" s="252" t="n">
        <v>5000</v>
      </c>
      <c r="E137" s="284" t="n">
        <f aca="false">D137/39394696.33%</f>
        <v>0.0126920638202569</v>
      </c>
    </row>
    <row r="138" customFormat="false" ht="12.75" hidden="false" customHeight="true" outlineLevel="0" collapsed="false">
      <c r="B138" s="172"/>
      <c r="C138" s="169" t="s">
        <v>254</v>
      </c>
      <c r="D138" s="252" t="n">
        <v>70000</v>
      </c>
      <c r="E138" s="284" t="n">
        <f aca="false">D138/39394696.33%</f>
        <v>0.177688893483597</v>
      </c>
    </row>
    <row r="139" customFormat="false" ht="12.75" hidden="false" customHeight="true" outlineLevel="0" collapsed="false">
      <c r="B139" s="163"/>
      <c r="C139" s="164" t="s">
        <v>211</v>
      </c>
      <c r="D139" s="252" t="n">
        <v>410653.8</v>
      </c>
      <c r="E139" s="284" t="n">
        <f aca="false">D139/39394696.33%</f>
        <v>1.0424088475262</v>
      </c>
    </row>
    <row r="140" customFormat="false" ht="12.75" hidden="false" customHeight="true" outlineLevel="0" collapsed="false">
      <c r="B140" s="166"/>
      <c r="C140" s="167"/>
      <c r="D140" s="253"/>
      <c r="E140" s="285" t="n">
        <f aca="false">D140/39394696.33%</f>
        <v>0</v>
      </c>
    </row>
    <row r="141" customFormat="false" ht="12.75" hidden="false" customHeight="true" outlineLevel="0" collapsed="false">
      <c r="B141" s="160" t="n">
        <v>900</v>
      </c>
      <c r="C141" s="161" t="s">
        <v>24</v>
      </c>
      <c r="D141" s="300" t="n">
        <f aca="false">D142+D145+D148</f>
        <v>4016664.53</v>
      </c>
      <c r="E141" s="283" t="n">
        <f aca="false">D141/39394696.33%</f>
        <v>10.1959525118644</v>
      </c>
    </row>
    <row r="142" customFormat="false" ht="12.75" hidden="false" customHeight="true" outlineLevel="0" collapsed="false">
      <c r="B142" s="163" t="n">
        <v>90001</v>
      </c>
      <c r="C142" s="164" t="s">
        <v>255</v>
      </c>
      <c r="D142" s="301" t="n">
        <f aca="false">D143</f>
        <v>60000</v>
      </c>
      <c r="E142" s="284" t="n">
        <f aca="false">D142/39394696.33%</f>
        <v>0.152304765843083</v>
      </c>
    </row>
    <row r="143" customFormat="false" ht="12.75" hidden="false" customHeight="true" outlineLevel="0" collapsed="false">
      <c r="B143" s="163"/>
      <c r="C143" s="164" t="s">
        <v>223</v>
      </c>
      <c r="D143" s="233" t="n">
        <f aca="false">D144</f>
        <v>60000</v>
      </c>
      <c r="E143" s="284" t="n">
        <f aca="false">D143/39394696.33%</f>
        <v>0.152304765843083</v>
      </c>
    </row>
    <row r="144" customFormat="false" ht="12.75" hidden="false" customHeight="true" outlineLevel="0" collapsed="false">
      <c r="B144" s="163"/>
      <c r="C144" s="169" t="s">
        <v>256</v>
      </c>
      <c r="D144" s="233" t="n">
        <v>60000</v>
      </c>
      <c r="E144" s="284" t="n">
        <f aca="false">D144/39394696.33%</f>
        <v>0.152304765843083</v>
      </c>
    </row>
    <row r="145" customFormat="false" ht="12.75" hidden="false" customHeight="true" outlineLevel="0" collapsed="false">
      <c r="B145" s="181" t="n">
        <v>90002</v>
      </c>
      <c r="C145" s="173" t="s">
        <v>257</v>
      </c>
      <c r="D145" s="233" t="n">
        <f aca="false">D146</f>
        <v>3826664.53</v>
      </c>
      <c r="E145" s="284" t="n">
        <f aca="false">D145/39394696.33%</f>
        <v>9.71365408669467</v>
      </c>
    </row>
    <row r="146" customFormat="false" ht="12.75" hidden="false" customHeight="true" outlineLevel="0" collapsed="false">
      <c r="B146" s="182"/>
      <c r="C146" s="173" t="s">
        <v>223</v>
      </c>
      <c r="D146" s="233" t="n">
        <f aca="false">D147</f>
        <v>3826664.53</v>
      </c>
      <c r="E146" s="284" t="n">
        <f aca="false">D146/39394696.33%</f>
        <v>9.71365408669467</v>
      </c>
    </row>
    <row r="147" customFormat="false" ht="12.75" hidden="false" customHeight="true" outlineLevel="0" collapsed="false">
      <c r="B147" s="183"/>
      <c r="C147" s="167" t="s">
        <v>258</v>
      </c>
      <c r="D147" s="299" t="n">
        <f aca="false">4186000-354335.47-5000</f>
        <v>3826664.53</v>
      </c>
      <c r="E147" s="285" t="n">
        <f aca="false">D147/39394696.33%</f>
        <v>9.71365408669467</v>
      </c>
    </row>
    <row r="148" customFormat="false" ht="12.75" hidden="false" customHeight="true" outlineLevel="0" collapsed="false">
      <c r="B148" s="98" t="n">
        <v>90015</v>
      </c>
      <c r="C148" s="184" t="s">
        <v>259</v>
      </c>
      <c r="D148" s="302" t="n">
        <f aca="false">D149</f>
        <v>130000</v>
      </c>
      <c r="E148" s="283" t="n">
        <f aca="false">D148/39394696.33%</f>
        <v>0.329993659326679</v>
      </c>
    </row>
    <row r="149" customFormat="false" ht="12.75" hidden="false" customHeight="true" outlineLevel="0" collapsed="false">
      <c r="B149" s="163"/>
      <c r="C149" s="164" t="s">
        <v>223</v>
      </c>
      <c r="D149" s="233" t="n">
        <f aca="false">D150+D151+D152+D153</f>
        <v>130000</v>
      </c>
      <c r="E149" s="284" t="n">
        <f aca="false">D149/39394696.33%</f>
        <v>0.329993659326679</v>
      </c>
    </row>
    <row r="150" customFormat="false" ht="12.75" hidden="false" customHeight="true" outlineLevel="0" collapsed="false">
      <c r="B150" s="163"/>
      <c r="C150" s="164" t="s">
        <v>260</v>
      </c>
      <c r="D150" s="233" t="n">
        <f aca="false">30000+10000</f>
        <v>40000</v>
      </c>
      <c r="E150" s="284" t="n">
        <f aca="false">D150/39394696.33%</f>
        <v>0.101536510562055</v>
      </c>
    </row>
    <row r="151" customFormat="false" ht="12.75" hidden="false" customHeight="true" outlineLevel="0" collapsed="false">
      <c r="B151" s="163"/>
      <c r="C151" s="164" t="s">
        <v>261</v>
      </c>
      <c r="D151" s="233" t="n">
        <v>30000</v>
      </c>
      <c r="E151" s="284" t="n">
        <f aca="false">D151/39394696.33%</f>
        <v>0.0761523829215414</v>
      </c>
    </row>
    <row r="152" customFormat="false" ht="12.75" hidden="false" customHeight="true" outlineLevel="0" collapsed="false">
      <c r="B152" s="163"/>
      <c r="C152" s="164" t="s">
        <v>262</v>
      </c>
      <c r="D152" s="233" t="n">
        <v>30000</v>
      </c>
      <c r="E152" s="284" t="n">
        <f aca="false">D152/39394696.33%</f>
        <v>0.0761523829215414</v>
      </c>
    </row>
    <row r="153" customFormat="false" ht="12.75" hidden="false" customHeight="true" outlineLevel="0" collapsed="false">
      <c r="B153" s="166"/>
      <c r="C153" s="167" t="s">
        <v>263</v>
      </c>
      <c r="D153" s="299" t="n">
        <v>30000</v>
      </c>
      <c r="E153" s="285" t="n">
        <f aca="false">D153/39394696.33%</f>
        <v>0.0761523829215414</v>
      </c>
    </row>
    <row r="154" customFormat="false" ht="12.75" hidden="false" customHeight="true" outlineLevel="0" collapsed="false">
      <c r="B154" s="160" t="n">
        <v>926</v>
      </c>
      <c r="C154" s="161" t="s">
        <v>26</v>
      </c>
      <c r="D154" s="254" t="n">
        <f aca="false">D155</f>
        <v>63000</v>
      </c>
      <c r="E154" s="283" t="n">
        <f aca="false">D154/39394696.33%</f>
        <v>0.159920004135237</v>
      </c>
    </row>
    <row r="155" customFormat="false" ht="12.75" hidden="false" customHeight="true" outlineLevel="0" collapsed="false">
      <c r="B155" s="163" t="n">
        <v>92605</v>
      </c>
      <c r="C155" s="164" t="s">
        <v>264</v>
      </c>
      <c r="D155" s="275" t="n">
        <f aca="false">D156</f>
        <v>63000</v>
      </c>
      <c r="E155" s="284" t="n">
        <f aca="false">D155/39394696.33%</f>
        <v>0.159920004135237</v>
      </c>
    </row>
    <row r="156" customFormat="false" ht="12.75" hidden="false" customHeight="true" outlineLevel="0" collapsed="false">
      <c r="B156" s="163"/>
      <c r="C156" s="164" t="s">
        <v>223</v>
      </c>
      <c r="D156" s="252" t="n">
        <f aca="false">D157</f>
        <v>63000</v>
      </c>
      <c r="E156" s="284" t="n">
        <f aca="false">D156/39394696.33%</f>
        <v>0.159920004135237</v>
      </c>
    </row>
    <row r="157" customFormat="false" ht="12.75" hidden="false" customHeight="true" outlineLevel="0" collapsed="false">
      <c r="B157" s="163"/>
      <c r="C157" s="188" t="s">
        <v>265</v>
      </c>
      <c r="D157" s="252" t="n">
        <f aca="false">54000+9000</f>
        <v>63000</v>
      </c>
      <c r="E157" s="284" t="n">
        <f aca="false">D157/39394696.33%</f>
        <v>0.159920004135237</v>
      </c>
    </row>
    <row r="158" customFormat="false" ht="12.75" hidden="false" customHeight="true" outlineLevel="0" collapsed="false">
      <c r="B158" s="189"/>
      <c r="C158" s="190" t="s">
        <v>27</v>
      </c>
      <c r="D158" s="148" t="n">
        <f aca="false">D154+D141+D133+D129+D124+D120+D114+D98+D94</f>
        <v>5929318.33</v>
      </c>
      <c r="E158" s="303" t="n">
        <f aca="false">D158/39394696.33%</f>
        <v>15.0510573309958</v>
      </c>
    </row>
    <row r="159" customFormat="false" ht="12.75" hidden="false" customHeight="true" outlineLevel="0" collapsed="false">
      <c r="B159" s="151"/>
      <c r="C159" s="151"/>
      <c r="D159" s="152"/>
    </row>
    <row r="161" customFormat="false" ht="12.75" hidden="false" customHeight="true" outlineLevel="0" collapsed="false">
      <c r="D161" s="270" t="e">
        <f aca="false">D158+D91+D68+D60+D43+D28</f>
        <v>#REF!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0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7.14"/>
    <col collapsed="false" customWidth="true" hidden="false" outlineLevel="0" max="3" min="3" style="153" width="44.56"/>
    <col collapsed="false" customWidth="true" hidden="false" outlineLevel="0" max="4" min="4" style="153" width="15.99"/>
    <col collapsed="false" customWidth="true" hidden="false" outlineLevel="0" max="5" min="5" style="153" width="7.56"/>
    <col collapsed="false" customWidth="false" hidden="false" outlineLevel="0" max="257" min="6" style="153" width="9.14"/>
  </cols>
  <sheetData>
    <row r="1" customFormat="false" ht="12.75" hidden="false" customHeight="true" outlineLevel="0" collapsed="false">
      <c r="B1" s="7" t="s">
        <v>220</v>
      </c>
      <c r="C1" s="7"/>
      <c r="D1" s="7"/>
      <c r="E1" s="281"/>
    </row>
    <row r="2" customFormat="false" ht="12.75" hidden="false" customHeight="true" outlineLevel="0" collapsed="false">
      <c r="B2" s="154" t="s">
        <v>479</v>
      </c>
      <c r="C2" s="154"/>
      <c r="D2" s="154"/>
      <c r="E2" s="281"/>
    </row>
    <row r="4" s="159" customFormat="true" ht="12.75" hidden="false" customHeight="true" outlineLevel="0" collapsed="false">
      <c r="B4" s="157" t="s">
        <v>222</v>
      </c>
      <c r="C4" s="158" t="s">
        <v>406</v>
      </c>
      <c r="D4" s="15" t="s">
        <v>224</v>
      </c>
      <c r="E4" s="282" t="s">
        <v>6</v>
      </c>
    </row>
    <row r="5" s="162" customFormat="true" ht="12.75" hidden="false" customHeight="true" outlineLevel="0" collapsed="false">
      <c r="B5" s="160" t="n">
        <v>801</v>
      </c>
      <c r="C5" s="161" t="s">
        <v>21</v>
      </c>
      <c r="D5" s="242" t="n">
        <f aca="false">D6+D8+D9+D10+D12+D11+D7</f>
        <v>19568039.15</v>
      </c>
      <c r="E5" s="283" t="n">
        <f aca="false">D5/41721729.33%</f>
        <v>46.9013136901054</v>
      </c>
    </row>
    <row r="6" customFormat="false" ht="12.75" hidden="false" customHeight="true" outlineLevel="0" collapsed="false">
      <c r="B6" s="163" t="n">
        <v>80101</v>
      </c>
      <c r="C6" s="164" t="s">
        <v>251</v>
      </c>
      <c r="D6" s="243" t="n">
        <f aca="false">Wydatki!C121-502653.8</f>
        <v>9652801.42</v>
      </c>
      <c r="E6" s="283" t="n">
        <f aca="false">D6/41721729.33%</f>
        <v>23.1361488965395</v>
      </c>
    </row>
    <row r="7" s="162" customFormat="true" ht="12.75" hidden="false" customHeight="true" outlineLevel="0" collapsed="false">
      <c r="B7" s="163" t="n">
        <v>80103</v>
      </c>
      <c r="C7" s="164" t="s">
        <v>440</v>
      </c>
      <c r="D7" s="252" t="n">
        <f aca="false">Wydatki!C126</f>
        <v>588892.12</v>
      </c>
      <c r="E7" s="283" t="n">
        <f aca="false">D7/41721729.33%</f>
        <v>1.41147581717462</v>
      </c>
    </row>
    <row r="8" customFormat="false" ht="12.75" hidden="false" customHeight="true" outlineLevel="0" collapsed="false">
      <c r="B8" s="163" t="n">
        <v>80104</v>
      </c>
      <c r="C8" s="164" t="s">
        <v>441</v>
      </c>
      <c r="D8" s="243" t="n">
        <f aca="false">Wydatki!C130</f>
        <v>2749107.34</v>
      </c>
      <c r="E8" s="283" t="n">
        <f aca="false">D8/41721729.33%</f>
        <v>6.58915002840799</v>
      </c>
    </row>
    <row r="9" s="162" customFormat="true" ht="12.75" hidden="false" customHeight="true" outlineLevel="0" collapsed="false">
      <c r="B9" s="163" t="n">
        <v>80110</v>
      </c>
      <c r="C9" s="164" t="s">
        <v>443</v>
      </c>
      <c r="D9" s="243" t="n">
        <f aca="false">Wydatki!C133</f>
        <v>3682149.01</v>
      </c>
      <c r="E9" s="283" t="n">
        <f aca="false">D9/41721729.33%</f>
        <v>8.82549469816044</v>
      </c>
    </row>
    <row r="10" customFormat="false" ht="12.75" hidden="false" customHeight="true" outlineLevel="0" collapsed="false">
      <c r="B10" s="163" t="n">
        <v>80113</v>
      </c>
      <c r="C10" s="164" t="s">
        <v>444</v>
      </c>
      <c r="D10" s="243" t="n">
        <f aca="false">Wydatki!C137</f>
        <v>432029</v>
      </c>
      <c r="E10" s="283" t="n">
        <f aca="false">D10/41721729.33%</f>
        <v>1.03550118112997</v>
      </c>
    </row>
    <row r="11" customFormat="false" ht="12.75" hidden="false" customHeight="true" outlineLevel="0" collapsed="false">
      <c r="B11" s="172" t="n">
        <v>80146</v>
      </c>
      <c r="C11" s="169" t="s">
        <v>445</v>
      </c>
      <c r="D11" s="252" t="n">
        <f aca="false">Wydatki!C141</f>
        <v>75760</v>
      </c>
      <c r="E11" s="283" t="n">
        <f aca="false">D11/41721729.33%</f>
        <v>0.181584035984637</v>
      </c>
    </row>
    <row r="12" s="162" customFormat="true" ht="12.75" hidden="false" customHeight="true" outlineLevel="0" collapsed="false">
      <c r="B12" s="166" t="n">
        <v>80195</v>
      </c>
      <c r="C12" s="167" t="s">
        <v>447</v>
      </c>
      <c r="D12" s="246" t="n">
        <f aca="false">Wydatki!C149</f>
        <v>2387300.26</v>
      </c>
      <c r="E12" s="283" t="n">
        <f aca="false">D12/41721729.33%</f>
        <v>5.7219590327082</v>
      </c>
    </row>
    <row r="13" customFormat="false" ht="12.75" hidden="false" customHeight="true" outlineLevel="0" collapsed="false">
      <c r="B13" s="160" t="n">
        <v>854</v>
      </c>
      <c r="C13" s="161" t="s">
        <v>23</v>
      </c>
      <c r="D13" s="186" t="n">
        <f aca="false">D14+D15+D16</f>
        <v>566188</v>
      </c>
      <c r="E13" s="283" t="n">
        <f aca="false">D13/41721729.33%</f>
        <v>1.35705784274115</v>
      </c>
    </row>
    <row r="14" s="162" customFormat="true" ht="12.75" hidden="false" customHeight="true" outlineLevel="0" collapsed="false">
      <c r="B14" s="163" t="n">
        <v>85401</v>
      </c>
      <c r="C14" s="164" t="s">
        <v>468</v>
      </c>
      <c r="D14" s="187" t="n">
        <f aca="false">Wydatki!C196</f>
        <v>241752</v>
      </c>
      <c r="E14" s="283" t="n">
        <f aca="false">D14/41721729.33%</f>
        <v>0.579439068998917</v>
      </c>
    </row>
    <row r="15" s="162" customFormat="true" ht="12.75" hidden="false" customHeight="true" outlineLevel="0" collapsed="false">
      <c r="B15" s="163" t="n">
        <v>85415</v>
      </c>
      <c r="C15" s="164" t="s">
        <v>469</v>
      </c>
      <c r="D15" s="176" t="n">
        <f aca="false">Wydatki!C200</f>
        <v>322996</v>
      </c>
      <c r="E15" s="283" t="n">
        <f aca="false">D15/41721729.33%</f>
        <v>0.774167334832283</v>
      </c>
    </row>
    <row r="16" customFormat="false" ht="12.75" hidden="false" customHeight="true" outlineLevel="0" collapsed="false">
      <c r="B16" s="286" t="n">
        <v>85446</v>
      </c>
      <c r="C16" s="188" t="s">
        <v>445</v>
      </c>
      <c r="D16" s="177" t="n">
        <f aca="false">Wydatki!C202</f>
        <v>1440</v>
      </c>
      <c r="E16" s="283" t="n">
        <f aca="false">D16/41721729.33%</f>
        <v>0.00345143890995086</v>
      </c>
    </row>
    <row r="17" s="162" customFormat="true" ht="12.75" hidden="false" customHeight="true" outlineLevel="0" collapsed="false">
      <c r="B17" s="161" t="n">
        <v>921</v>
      </c>
      <c r="C17" s="287" t="s">
        <v>25</v>
      </c>
      <c r="D17" s="130" t="n">
        <f aca="false">D18+D19+D20</f>
        <v>1406794</v>
      </c>
      <c r="E17" s="283" t="n">
        <f aca="false">D17/41721729.33%</f>
        <v>3.37184968742042</v>
      </c>
    </row>
    <row r="18" customFormat="false" ht="12.75" hidden="false" customHeight="true" outlineLevel="0" collapsed="false">
      <c r="B18" s="164" t="n">
        <v>92109</v>
      </c>
      <c r="C18" s="180" t="s">
        <v>474</v>
      </c>
      <c r="D18" s="141" t="n">
        <f aca="false">Wydatki!C226</f>
        <v>681300</v>
      </c>
      <c r="E18" s="283" t="n">
        <f aca="false">D18/41721729.33%</f>
        <v>1.6329620342705</v>
      </c>
    </row>
    <row r="19" s="162" customFormat="true" ht="12.75" hidden="false" customHeight="true" outlineLevel="0" collapsed="false">
      <c r="B19" s="164" t="n">
        <v>92116</v>
      </c>
      <c r="C19" s="180" t="s">
        <v>477</v>
      </c>
      <c r="D19" s="59" t="n">
        <f aca="false">Wydatki!C229</f>
        <v>655494</v>
      </c>
      <c r="E19" s="283" t="n">
        <f aca="false">D19/41721729.33%</f>
        <v>1.57110937280509</v>
      </c>
    </row>
    <row r="20" customFormat="false" ht="12.75" hidden="false" customHeight="true" outlineLevel="0" collapsed="false">
      <c r="B20" s="164" t="n">
        <v>92195</v>
      </c>
      <c r="C20" s="180" t="s">
        <v>405</v>
      </c>
      <c r="D20" s="59" t="n">
        <f aca="false">Wydatki!C233</f>
        <v>70000</v>
      </c>
      <c r="E20" s="283" t="n">
        <f aca="false">D20/41721729.33%</f>
        <v>0.167778280344833</v>
      </c>
    </row>
    <row r="21" customFormat="false" ht="12.75" hidden="false" customHeight="true" outlineLevel="0" collapsed="false">
      <c r="B21" s="160" t="n">
        <v>926</v>
      </c>
      <c r="C21" s="161" t="s">
        <v>26</v>
      </c>
      <c r="D21" s="186" t="n">
        <f aca="false">D22</f>
        <v>1835258.43</v>
      </c>
      <c r="E21" s="283" t="n">
        <f aca="false">D21/41721729.33%</f>
        <v>4.3988071910537</v>
      </c>
    </row>
    <row r="22" s="162" customFormat="true" ht="12.75" hidden="false" customHeight="true" outlineLevel="0" collapsed="false">
      <c r="B22" s="166" t="n">
        <v>92605</v>
      </c>
      <c r="C22" s="167" t="s">
        <v>264</v>
      </c>
      <c r="D22" s="288" t="n">
        <f aca="false">Wydatki!C236-63000</f>
        <v>1835258.43</v>
      </c>
      <c r="E22" s="283" t="n">
        <f aca="false">D22/41721729.33%</f>
        <v>4.3988071910537</v>
      </c>
    </row>
    <row r="23" s="162" customFormat="true" ht="12.75" hidden="false" customHeight="true" outlineLevel="0" collapsed="false">
      <c r="B23" s="161" t="n">
        <v>851</v>
      </c>
      <c r="C23" s="262" t="s">
        <v>450</v>
      </c>
      <c r="D23" s="53" t="n">
        <f aca="false">D24+D25</f>
        <v>220794</v>
      </c>
      <c r="E23" s="283" t="n">
        <f aca="false">D23/41721729.33%</f>
        <v>0.529206251863674</v>
      </c>
    </row>
    <row r="24" customFormat="false" ht="12.75" hidden="false" customHeight="true" outlineLevel="0" collapsed="false">
      <c r="B24" s="164" t="n">
        <v>85153</v>
      </c>
      <c r="C24" s="229" t="s">
        <v>451</v>
      </c>
      <c r="D24" s="59" t="n">
        <f aca="false">Wydatki!C156</f>
        <v>10000</v>
      </c>
      <c r="E24" s="283" t="n">
        <f aca="false">D24/41721729.33%</f>
        <v>0.0239683257635476</v>
      </c>
    </row>
    <row r="25" customFormat="false" ht="12.75" hidden="false" customHeight="true" outlineLevel="0" collapsed="false">
      <c r="B25" s="167" t="n">
        <v>85154</v>
      </c>
      <c r="C25" s="261" t="s">
        <v>452</v>
      </c>
      <c r="D25" s="65" t="n">
        <f aca="false">Wydatki!C158</f>
        <v>210794</v>
      </c>
      <c r="E25" s="283" t="n">
        <f aca="false">D25/41721729.33%</f>
        <v>0.505237926100126</v>
      </c>
    </row>
    <row r="26" s="162" customFormat="true" ht="12.75" hidden="false" customHeight="true" outlineLevel="0" collapsed="false">
      <c r="B26" s="161" t="n">
        <v>630</v>
      </c>
      <c r="C26" s="287" t="s">
        <v>14</v>
      </c>
      <c r="D26" s="53" t="n">
        <f aca="false">D27</f>
        <v>338300</v>
      </c>
      <c r="E26" s="283" t="n">
        <f aca="false">D26/41721729.33%</f>
        <v>0.810848460580817</v>
      </c>
    </row>
    <row r="27" customFormat="false" ht="12.75" hidden="false" customHeight="true" outlineLevel="0" collapsed="false">
      <c r="B27" s="164" t="n">
        <v>63001</v>
      </c>
      <c r="C27" s="180" t="s">
        <v>417</v>
      </c>
      <c r="D27" s="59" t="n">
        <f aca="false">Wydatki!C45</f>
        <v>338300</v>
      </c>
      <c r="E27" s="283" t="n">
        <f aca="false">D27/41721729.33%</f>
        <v>0.810848460580817</v>
      </c>
    </row>
    <row r="28" customFormat="false" ht="12.75" hidden="false" customHeight="true" outlineLevel="0" collapsed="false">
      <c r="B28" s="289"/>
      <c r="C28" s="290" t="s">
        <v>27</v>
      </c>
      <c r="D28" s="291" t="n">
        <f aca="false">D5+D13+D17+D21+D23+D26</f>
        <v>23935373.58</v>
      </c>
      <c r="E28" s="283" t="n">
        <f aca="false">D28/41721729.33%</f>
        <v>57.3690831237652</v>
      </c>
    </row>
    <row r="30" customFormat="false" ht="12.75" hidden="false" customHeight="true" outlineLevel="0" collapsed="false">
      <c r="B30" s="157" t="s">
        <v>222</v>
      </c>
      <c r="C30" s="158" t="s">
        <v>406</v>
      </c>
      <c r="D30" s="15" t="s">
        <v>224</v>
      </c>
      <c r="E30" s="282" t="s">
        <v>6</v>
      </c>
    </row>
    <row r="31" s="162" customFormat="true" ht="12.75" hidden="false" customHeight="true" outlineLevel="0" collapsed="false">
      <c r="B31" s="161" t="n">
        <v>852</v>
      </c>
      <c r="C31" s="161" t="s">
        <v>22</v>
      </c>
      <c r="D31" s="130" t="n">
        <f aca="false">D33+D35+D36+D37+D38+D39+D40+D34+D32</f>
        <v>9383410.98</v>
      </c>
      <c r="E31" s="283" t="n">
        <f aca="false">D31/41721729.33%</f>
        <v>22.490465114189</v>
      </c>
    </row>
    <row r="32" customFormat="false" ht="12.75" hidden="false" customHeight="true" outlineLevel="0" collapsed="false">
      <c r="B32" s="164" t="n">
        <v>85202</v>
      </c>
      <c r="C32" s="164" t="s">
        <v>455</v>
      </c>
      <c r="D32" s="59" t="n">
        <f aca="false">Wydatki!C164</f>
        <v>198432</v>
      </c>
      <c r="E32" s="283" t="n">
        <f aca="false">D32/41721729.33%</f>
        <v>0.475608281791229</v>
      </c>
    </row>
    <row r="33" s="162" customFormat="true" ht="12.75" hidden="false" customHeight="true" outlineLevel="0" collapsed="false">
      <c r="B33" s="169" t="n">
        <v>85203</v>
      </c>
      <c r="C33" s="169" t="s">
        <v>456</v>
      </c>
      <c r="D33" s="59" t="n">
        <f aca="false">Wydatki!C166</f>
        <v>446899.2</v>
      </c>
      <c r="E33" s="283" t="n">
        <f aca="false">D33/41721729.33%</f>
        <v>1.07114256090688</v>
      </c>
    </row>
    <row r="34" customFormat="false" ht="15" hidden="false" customHeight="true" outlineLevel="0" collapsed="false">
      <c r="B34" s="236" t="n">
        <v>85212</v>
      </c>
      <c r="C34" s="164" t="s">
        <v>457</v>
      </c>
      <c r="D34" s="268" t="n">
        <f aca="false">Wydatki!C170</f>
        <v>5084829.09</v>
      </c>
      <c r="E34" s="283" t="n">
        <f aca="false">D34/41721729.33%</f>
        <v>12.1874840081083</v>
      </c>
    </row>
    <row r="35" customFormat="false" ht="12.75" hidden="false" customHeight="true" outlineLevel="0" collapsed="false">
      <c r="B35" s="164" t="n">
        <v>85213</v>
      </c>
      <c r="C35" s="164" t="s">
        <v>458</v>
      </c>
      <c r="D35" s="59" t="n">
        <f aca="false">Wydatki!C174</f>
        <v>26421</v>
      </c>
      <c r="E35" s="283" t="n">
        <f aca="false">D35/41721729.33%</f>
        <v>0.0633267134998692</v>
      </c>
    </row>
    <row r="36" customFormat="false" ht="12.75" hidden="false" customHeight="true" outlineLevel="0" collapsed="false">
      <c r="B36" s="164" t="n">
        <v>85214</v>
      </c>
      <c r="C36" s="164" t="s">
        <v>460</v>
      </c>
      <c r="D36" s="59" t="n">
        <f aca="false">Wydatki!C176</f>
        <v>1008760</v>
      </c>
      <c r="E36" s="283" t="n">
        <f aca="false">D36/41721729.33%</f>
        <v>2.41782882972363</v>
      </c>
    </row>
    <row r="37" s="162" customFormat="true" ht="12.75" hidden="false" customHeight="true" outlineLevel="0" collapsed="false">
      <c r="B37" s="164" t="n">
        <v>85215</v>
      </c>
      <c r="C37" s="164" t="s">
        <v>463</v>
      </c>
      <c r="D37" s="59" t="n">
        <f aca="false">Wydatki!C180</f>
        <v>829651.81</v>
      </c>
      <c r="E37" s="283" t="n">
        <f aca="false">D37/41721729.33%</f>
        <v>1.98853648523969</v>
      </c>
    </row>
    <row r="38" customFormat="false" ht="12.75" hidden="false" customHeight="true" outlineLevel="0" collapsed="false">
      <c r="B38" s="164" t="n">
        <v>85219</v>
      </c>
      <c r="C38" s="164" t="s">
        <v>464</v>
      </c>
      <c r="D38" s="59" t="n">
        <f aca="false">Wydatki!C182</f>
        <v>879150</v>
      </c>
      <c r="E38" s="283" t="n">
        <f aca="false">D38/41721729.33%</f>
        <v>2.10717535950229</v>
      </c>
    </row>
    <row r="39" s="162" customFormat="true" ht="12.75" hidden="false" customHeight="true" outlineLevel="0" collapsed="false">
      <c r="B39" s="163" t="n">
        <v>85228</v>
      </c>
      <c r="C39" s="164" t="s">
        <v>465</v>
      </c>
      <c r="D39" s="175" t="n">
        <f aca="false">Wydatki!C186</f>
        <v>247802</v>
      </c>
      <c r="E39" s="283" t="n">
        <f aca="false">D39/41721729.33%</f>
        <v>0.593939906085863</v>
      </c>
    </row>
    <row r="40" customFormat="false" ht="12.75" hidden="false" customHeight="true" outlineLevel="0" collapsed="false">
      <c r="B40" s="163" t="n">
        <v>85295</v>
      </c>
      <c r="C40" s="164" t="s">
        <v>405</v>
      </c>
      <c r="D40" s="175" t="n">
        <f aca="false">Wydatki!C190</f>
        <v>661465.88</v>
      </c>
      <c r="E40" s="283" t="n">
        <f aca="false">D40/41721729.33%</f>
        <v>1.58542296933117</v>
      </c>
    </row>
    <row r="41" s="162" customFormat="true" ht="12.75" hidden="false" customHeight="true" outlineLevel="0" collapsed="false">
      <c r="B41" s="160" t="n">
        <v>853</v>
      </c>
      <c r="C41" s="271" t="s">
        <v>467</v>
      </c>
      <c r="D41" s="260" t="e">
        <f aca="false">D42</f>
        <v>#REF!</v>
      </c>
      <c r="E41" s="283" t="e">
        <f aca="false">D41/41721729.33%</f>
        <v>#REF!</v>
      </c>
    </row>
    <row r="42" s="162" customFormat="true" ht="12.75" hidden="false" customHeight="true" outlineLevel="0" collapsed="false">
      <c r="B42" s="163" t="n">
        <v>85395</v>
      </c>
      <c r="C42" s="164" t="s">
        <v>405</v>
      </c>
      <c r="D42" s="176" t="e">
        <f aca="false">#REF!</f>
        <v>#REF!</v>
      </c>
      <c r="E42" s="283" t="e">
        <f aca="false">D42/41721729.33%</f>
        <v>#REF!</v>
      </c>
    </row>
    <row r="43" customFormat="false" ht="12.75" hidden="false" customHeight="true" outlineLevel="0" collapsed="false">
      <c r="B43" s="289"/>
      <c r="C43" s="290" t="s">
        <v>27</v>
      </c>
      <c r="D43" s="291" t="e">
        <f aca="false">D31+D41</f>
        <v>#REF!</v>
      </c>
      <c r="E43" s="283" t="e">
        <f aca="false">D43/41721729.33%</f>
        <v>#REF!</v>
      </c>
    </row>
    <row r="45" customFormat="false" ht="12.75" hidden="false" customHeight="true" outlineLevel="0" collapsed="false">
      <c r="B45" s="157" t="s">
        <v>222</v>
      </c>
      <c r="C45" s="158" t="s">
        <v>406</v>
      </c>
      <c r="D45" s="15" t="s">
        <v>224</v>
      </c>
      <c r="E45" s="282" t="s">
        <v>6</v>
      </c>
    </row>
    <row r="46" customFormat="false" ht="12.75" hidden="false" customHeight="true" outlineLevel="0" collapsed="false">
      <c r="B46" s="160" t="n">
        <v>400</v>
      </c>
      <c r="C46" s="161" t="s">
        <v>12</v>
      </c>
      <c r="D46" s="53" t="n">
        <f aca="false">D48+D47</f>
        <v>321527</v>
      </c>
      <c r="E46" s="283" t="n">
        <f aca="false">D46/41721729.33%</f>
        <v>0.770646387777618</v>
      </c>
    </row>
    <row r="47" customFormat="false" ht="12.75" hidden="false" customHeight="true" outlineLevel="0" collapsed="false">
      <c r="B47" s="163" t="n">
        <v>40002</v>
      </c>
      <c r="C47" s="164" t="s">
        <v>225</v>
      </c>
      <c r="D47" s="165" t="n">
        <f aca="false">Wydatki!C19-42000</f>
        <v>316237</v>
      </c>
      <c r="E47" s="283" t="n">
        <f aca="false">D47/41721729.33%</f>
        <v>0.757967143448701</v>
      </c>
    </row>
    <row r="48" customFormat="false" ht="12.75" hidden="false" customHeight="true" outlineLevel="0" collapsed="false">
      <c r="B48" s="166" t="n">
        <v>40095</v>
      </c>
      <c r="C48" s="167" t="s">
        <v>405</v>
      </c>
      <c r="D48" s="168" t="n">
        <f aca="false">Wydatki!C25</f>
        <v>5290</v>
      </c>
      <c r="E48" s="283" t="n">
        <f aca="false">D48/41721729.33%</f>
        <v>0.0126792443289167</v>
      </c>
    </row>
    <row r="49" customFormat="false" ht="12.75" hidden="false" customHeight="true" outlineLevel="0" collapsed="false">
      <c r="B49" s="161" t="n">
        <v>600</v>
      </c>
      <c r="C49" s="161" t="s">
        <v>13</v>
      </c>
      <c r="D49" s="53" t="n">
        <f aca="false">D50</f>
        <v>4343716.33</v>
      </c>
      <c r="E49" s="283" t="n">
        <f aca="false">D49/41721729.33%</f>
        <v>10.4111608021882</v>
      </c>
    </row>
    <row r="50" customFormat="false" ht="12.75" hidden="false" customHeight="true" outlineLevel="0" collapsed="false">
      <c r="B50" s="164" t="n">
        <v>60016</v>
      </c>
      <c r="C50" s="164" t="s">
        <v>230</v>
      </c>
      <c r="D50" s="59" t="n">
        <f aca="false">Wydatki!C37-840000</f>
        <v>4343716.33</v>
      </c>
      <c r="E50" s="283" t="n">
        <f aca="false">D50/41721729.33%</f>
        <v>10.4111608021882</v>
      </c>
    </row>
    <row r="51" customFormat="false" ht="12.75" hidden="false" customHeight="true" outlineLevel="0" collapsed="false">
      <c r="B51" s="160" t="n">
        <v>700</v>
      </c>
      <c r="C51" s="161" t="s">
        <v>15</v>
      </c>
      <c r="D51" s="174" t="n">
        <f aca="false">D53+D52</f>
        <v>748972.4</v>
      </c>
      <c r="E51" s="283" t="n">
        <f aca="false">D51/41721729.33%</f>
        <v>1.79516144711061</v>
      </c>
    </row>
    <row r="52" customFormat="false" ht="12.75" hidden="false" customHeight="true" outlineLevel="0" collapsed="false">
      <c r="B52" s="163" t="n">
        <v>70004</v>
      </c>
      <c r="C52" s="173" t="s">
        <v>420</v>
      </c>
      <c r="D52" s="175" t="n">
        <f aca="false">Wydatki!C55</f>
        <v>69880</v>
      </c>
      <c r="E52" s="283" t="n">
        <f aca="false">D52/41721729.33%</f>
        <v>0.167490660435671</v>
      </c>
    </row>
    <row r="53" customFormat="false" ht="12.75" hidden="false" customHeight="true" outlineLevel="0" collapsed="false">
      <c r="B53" s="163" t="n">
        <v>70005</v>
      </c>
      <c r="C53" s="164" t="s">
        <v>240</v>
      </c>
      <c r="D53" s="175" t="n">
        <f aca="false">Wydatki!C57-210000</f>
        <v>679092.4</v>
      </c>
      <c r="E53" s="283" t="n">
        <f aca="false">D53/41721729.33%</f>
        <v>1.62767078667494</v>
      </c>
    </row>
    <row r="54" customFormat="false" ht="12.75" hidden="false" customHeight="true" outlineLevel="0" collapsed="false">
      <c r="B54" s="160" t="n">
        <v>900</v>
      </c>
      <c r="C54" s="161" t="s">
        <v>24</v>
      </c>
      <c r="D54" s="130" t="n">
        <f aca="false">D55+D56+D57+D58+D59</f>
        <v>1936789</v>
      </c>
      <c r="E54" s="283" t="n">
        <f aca="false">D54/41721729.33%</f>
        <v>4.64215896872557</v>
      </c>
    </row>
    <row r="55" customFormat="false" ht="12.75" hidden="false" customHeight="true" outlineLevel="0" collapsed="false">
      <c r="B55" s="163" t="n">
        <v>90001</v>
      </c>
      <c r="C55" s="164" t="s">
        <v>255</v>
      </c>
      <c r="D55" s="141" t="n">
        <f aca="false">Wydatki!C205-60000</f>
        <v>602804</v>
      </c>
      <c r="E55" s="283" t="n">
        <f aca="false">D55/41721729.33%</f>
        <v>1.44482026435696</v>
      </c>
    </row>
    <row r="56" customFormat="false" ht="12.75" hidden="false" customHeight="true" outlineLevel="0" collapsed="false">
      <c r="B56" s="163" t="n">
        <v>90003</v>
      </c>
      <c r="C56" s="164" t="s">
        <v>470</v>
      </c>
      <c r="D56" s="141" t="n">
        <f aca="false">Wydatki!C209</f>
        <v>465100</v>
      </c>
      <c r="E56" s="283" t="n">
        <f aca="false">D56/41721729.33%</f>
        <v>1.1147668312626</v>
      </c>
    </row>
    <row r="57" customFormat="false" ht="12.75" hidden="false" customHeight="true" outlineLevel="0" collapsed="false">
      <c r="B57" s="163" t="n">
        <v>90004</v>
      </c>
      <c r="C57" s="164" t="s">
        <v>472</v>
      </c>
      <c r="D57" s="141" t="n">
        <f aca="false">Wydatki!C213</f>
        <v>70600</v>
      </c>
      <c r="E57" s="283" t="n">
        <f aca="false">D57/41721729.33%</f>
        <v>0.169216379890646</v>
      </c>
    </row>
    <row r="58" customFormat="false" ht="12.75" hidden="false" customHeight="true" outlineLevel="0" collapsed="false">
      <c r="B58" s="163" t="n">
        <v>90015</v>
      </c>
      <c r="C58" s="164" t="s">
        <v>259</v>
      </c>
      <c r="D58" s="141" t="n">
        <f aca="false">Wydatki!C215-130000</f>
        <v>638865</v>
      </c>
      <c r="E58" s="283" t="n">
        <f aca="false">D58/41721729.33%</f>
        <v>1.53125244389289</v>
      </c>
    </row>
    <row r="59" customFormat="false" ht="12.75" hidden="false" customHeight="true" outlineLevel="0" collapsed="false">
      <c r="B59" s="166" t="n">
        <v>90095</v>
      </c>
      <c r="C59" s="167" t="s">
        <v>405</v>
      </c>
      <c r="D59" s="293" t="n">
        <f aca="false">Wydatki!C220</f>
        <v>159420</v>
      </c>
      <c r="E59" s="283" t="n">
        <f aca="false">D59/41721729.33%</f>
        <v>0.382103049322476</v>
      </c>
    </row>
    <row r="60" customFormat="false" ht="12.75" hidden="false" customHeight="true" outlineLevel="0" collapsed="false">
      <c r="B60" s="289"/>
      <c r="C60" s="290" t="s">
        <v>27</v>
      </c>
      <c r="D60" s="291" t="n">
        <f aca="false">D46+D49+D51+D54</f>
        <v>7351004.73</v>
      </c>
      <c r="E60" s="283" t="n">
        <f aca="false">D60/41721729.33%</f>
        <v>17.619127605802</v>
      </c>
    </row>
    <row r="61" s="162" customFormat="true" ht="12.75" hidden="false" customHeight="true" outlineLevel="0" collapsed="false"/>
    <row r="62" customFormat="false" ht="12.75" hidden="false" customHeight="true" outlineLevel="0" collapsed="false">
      <c r="B62" s="157" t="s">
        <v>222</v>
      </c>
      <c r="C62" s="158" t="s">
        <v>406</v>
      </c>
      <c r="D62" s="15" t="s">
        <v>224</v>
      </c>
      <c r="E62" s="282" t="s">
        <v>6</v>
      </c>
    </row>
    <row r="63" customFormat="false" ht="12.75" hidden="false" customHeight="true" outlineLevel="0" collapsed="false">
      <c r="B63" s="161" t="n">
        <v>750</v>
      </c>
      <c r="C63" s="287" t="s">
        <v>16</v>
      </c>
      <c r="D63" s="53" t="n">
        <f aca="false">D64+D65+D66+D67</f>
        <v>3672290.74</v>
      </c>
      <c r="E63" s="283" t="n">
        <f aca="false">D63/41721729.33%</f>
        <v>8.80186607547794</v>
      </c>
    </row>
    <row r="64" customFormat="false" ht="12.75" hidden="false" customHeight="true" outlineLevel="0" collapsed="false">
      <c r="B64" s="164" t="n">
        <v>75011</v>
      </c>
      <c r="C64" s="180" t="s">
        <v>423</v>
      </c>
      <c r="D64" s="59" t="n">
        <f aca="false">Wydatki!C68</f>
        <v>256950</v>
      </c>
      <c r="E64" s="283" t="n">
        <f aca="false">D64/41721729.33%</f>
        <v>0.615866130494357</v>
      </c>
    </row>
    <row r="65" s="162" customFormat="true" ht="12.75" hidden="false" customHeight="true" outlineLevel="0" collapsed="false">
      <c r="B65" s="164" t="n">
        <v>75022</v>
      </c>
      <c r="C65" s="180" t="s">
        <v>426</v>
      </c>
      <c r="D65" s="59" t="n">
        <f aca="false">Wydatki!C72</f>
        <v>176500</v>
      </c>
      <c r="E65" s="283" t="n">
        <f aca="false">D65/41721729.33%</f>
        <v>0.423040949726616</v>
      </c>
    </row>
    <row r="66" customFormat="false" ht="12.75" hidden="false" customHeight="true" outlineLevel="0" collapsed="false">
      <c r="B66" s="164" t="n">
        <v>75023</v>
      </c>
      <c r="C66" s="180" t="s">
        <v>247</v>
      </c>
      <c r="D66" s="59" t="n">
        <f aca="false">Wydatki!C74-150000</f>
        <v>3114190.74</v>
      </c>
      <c r="E66" s="283" t="n">
        <f aca="false">D66/41721729.33%</f>
        <v>7.46419381461435</v>
      </c>
    </row>
    <row r="67" customFormat="false" ht="12.75" hidden="false" customHeight="true" outlineLevel="0" collapsed="false">
      <c r="B67" s="167" t="n">
        <v>75095</v>
      </c>
      <c r="C67" s="294" t="s">
        <v>405</v>
      </c>
      <c r="D67" s="65" t="n">
        <f aca="false">Wydatki!C83</f>
        <v>124650</v>
      </c>
      <c r="E67" s="283" t="n">
        <f aca="false">D67/41721729.33%</f>
        <v>0.298765180642621</v>
      </c>
    </row>
    <row r="68" customFormat="false" ht="12.75" hidden="false" customHeight="true" outlineLevel="0" collapsed="false">
      <c r="B68" s="289"/>
      <c r="C68" s="290" t="s">
        <v>27</v>
      </c>
      <c r="D68" s="291" t="n">
        <f aca="false">D63</f>
        <v>3672290.74</v>
      </c>
      <c r="E68" s="283" t="n">
        <f aca="false">D68/41721729.33%</f>
        <v>8.80186607547794</v>
      </c>
    </row>
    <row r="70" customFormat="false" ht="12.75" hidden="false" customHeight="true" outlineLevel="0" collapsed="false">
      <c r="B70" s="157" t="s">
        <v>222</v>
      </c>
      <c r="C70" s="158" t="s">
        <v>406</v>
      </c>
      <c r="D70" s="15" t="s">
        <v>224</v>
      </c>
      <c r="E70" s="282" t="s">
        <v>6</v>
      </c>
    </row>
    <row r="71" customFormat="false" ht="12.75" hidden="false" customHeight="true" outlineLevel="0" collapsed="false">
      <c r="B71" s="217" t="s">
        <v>7</v>
      </c>
      <c r="C71" s="161" t="s">
        <v>401</v>
      </c>
      <c r="D71" s="53" t="n">
        <f aca="false">D72</f>
        <v>6400</v>
      </c>
      <c r="E71" s="283" t="n">
        <f aca="false">D71/41721729.33%</f>
        <v>0.0153397284886705</v>
      </c>
    </row>
    <row r="72" customFormat="false" ht="12.75" hidden="false" customHeight="true" outlineLevel="0" collapsed="false">
      <c r="B72" s="222" t="s">
        <v>270</v>
      </c>
      <c r="C72" s="167" t="s">
        <v>402</v>
      </c>
      <c r="D72" s="65" t="n">
        <f aca="false">Wydatki!C5</f>
        <v>6400</v>
      </c>
      <c r="E72" s="283" t="n">
        <f aca="false">D72/41721729.33%</f>
        <v>0.0153397284886705</v>
      </c>
    </row>
    <row r="73" customFormat="false" ht="12.75" hidden="false" customHeight="true" outlineLevel="0" collapsed="false">
      <c r="B73" s="224" t="s">
        <v>9</v>
      </c>
      <c r="C73" s="225" t="s">
        <v>10</v>
      </c>
      <c r="D73" s="80" t="n">
        <f aca="false">D74</f>
        <v>46000</v>
      </c>
      <c r="E73" s="283" t="n">
        <f aca="false">D73/41721729.33%</f>
        <v>0.110254298512319</v>
      </c>
    </row>
    <row r="74" customFormat="false" ht="12.75" hidden="false" customHeight="true" outlineLevel="0" collapsed="false">
      <c r="B74" s="228" t="s">
        <v>120</v>
      </c>
      <c r="C74" s="229" t="s">
        <v>409</v>
      </c>
      <c r="D74" s="59" t="n">
        <f aca="false">Wydatki!C12</f>
        <v>46000</v>
      </c>
      <c r="E74" s="283" t="n">
        <f aca="false">D74/41721729.33%</f>
        <v>0.110254298512319</v>
      </c>
    </row>
    <row r="75" customFormat="false" ht="12.75" hidden="false" customHeight="true" outlineLevel="0" collapsed="false">
      <c r="B75" s="161" t="n">
        <v>500</v>
      </c>
      <c r="C75" s="262" t="s">
        <v>414</v>
      </c>
      <c r="D75" s="53" t="n">
        <f aca="false">D76</f>
        <v>26400</v>
      </c>
      <c r="E75" s="283" t="n">
        <f aca="false">D75/41721729.33%</f>
        <v>0.0632763800157658</v>
      </c>
    </row>
    <row r="76" customFormat="false" ht="12.75" hidden="false" customHeight="true" outlineLevel="0" collapsed="false">
      <c r="B76" s="167" t="n">
        <v>50095</v>
      </c>
      <c r="C76" s="261" t="s">
        <v>405</v>
      </c>
      <c r="D76" s="65" t="n">
        <f aca="false">Wydatki!C28</f>
        <v>26400</v>
      </c>
      <c r="E76" s="283" t="n">
        <f aca="false">D76/41721729.33%</f>
        <v>0.0632763800157658</v>
      </c>
    </row>
    <row r="77" customFormat="false" ht="12.75" hidden="false" customHeight="true" outlineLevel="0" collapsed="false">
      <c r="B77" s="160" t="n">
        <v>710</v>
      </c>
      <c r="C77" s="161" t="s">
        <v>244</v>
      </c>
      <c r="D77" s="242" t="n">
        <f aca="false">D79+D80+D78</f>
        <v>100000</v>
      </c>
      <c r="E77" s="283" t="n">
        <f aca="false">D77/41721729.33%</f>
        <v>0.239683257635476</v>
      </c>
    </row>
    <row r="78" customFormat="false" ht="12.75" hidden="false" customHeight="true" outlineLevel="0" collapsed="false">
      <c r="B78" s="163" t="n">
        <v>71004</v>
      </c>
      <c r="C78" s="164" t="s">
        <v>422</v>
      </c>
      <c r="D78" s="243" t="n">
        <f aca="false">Wydatki!C61</f>
        <v>55000</v>
      </c>
      <c r="E78" s="283" t="n">
        <f aca="false">D78/41721729.33%</f>
        <v>0.131825791699512</v>
      </c>
    </row>
    <row r="79" customFormat="false" ht="12.75" hidden="false" customHeight="true" outlineLevel="0" collapsed="false">
      <c r="B79" s="163" t="n">
        <v>71035</v>
      </c>
      <c r="C79" s="164" t="s">
        <v>245</v>
      </c>
      <c r="D79" s="243" t="n">
        <f aca="false">Wydatki!C63-50000</f>
        <v>4000</v>
      </c>
      <c r="E79" s="283" t="n">
        <f aca="false">D79/41721729.33%</f>
        <v>0.00958733030541905</v>
      </c>
    </row>
    <row r="80" customFormat="false" ht="12.75" hidden="false" customHeight="true" outlineLevel="0" collapsed="false">
      <c r="B80" s="166" t="n">
        <v>71095</v>
      </c>
      <c r="C80" s="167" t="s">
        <v>405</v>
      </c>
      <c r="D80" s="246" t="n">
        <f aca="false">Wydatki!C65</f>
        <v>41000</v>
      </c>
      <c r="E80" s="283" t="n">
        <f aca="false">D80/41721729.33%</f>
        <v>0.0982701356305453</v>
      </c>
    </row>
    <row r="81" customFormat="false" ht="12.75" hidden="false" customHeight="true" outlineLevel="0" collapsed="false">
      <c r="B81" s="160" t="n">
        <v>751</v>
      </c>
      <c r="C81" s="184" t="s">
        <v>428</v>
      </c>
      <c r="D81" s="174" t="n">
        <f aca="false">D82</f>
        <v>2946</v>
      </c>
      <c r="E81" s="283" t="n">
        <f aca="false">D81/41721729.33%</f>
        <v>0.00706106876994113</v>
      </c>
    </row>
    <row r="82" customFormat="false" ht="12.75" hidden="false" customHeight="true" outlineLevel="0" collapsed="false">
      <c r="B82" s="166" t="n">
        <v>75101</v>
      </c>
      <c r="C82" s="167" t="s">
        <v>428</v>
      </c>
      <c r="D82" s="296" t="n">
        <f aca="false">Wydatki!C89</f>
        <v>2946</v>
      </c>
      <c r="E82" s="283" t="n">
        <f aca="false">D82/41721729.33%</f>
        <v>0.00706106876994113</v>
      </c>
    </row>
    <row r="83" customFormat="false" ht="12.75" hidden="false" customHeight="true" outlineLevel="0" collapsed="false">
      <c r="B83" s="297" t="n">
        <v>754</v>
      </c>
      <c r="C83" s="178" t="s">
        <v>18</v>
      </c>
      <c r="D83" s="258" t="n">
        <f aca="false">D84</f>
        <v>149692.9</v>
      </c>
      <c r="E83" s="283" t="n">
        <f aca="false">D83/41721729.33%</f>
        <v>0.358788819169016</v>
      </c>
    </row>
    <row r="84" customFormat="false" ht="12.75" hidden="false" customHeight="true" outlineLevel="0" collapsed="false">
      <c r="B84" s="163" t="n">
        <v>75412</v>
      </c>
      <c r="C84" s="164" t="s">
        <v>250</v>
      </c>
      <c r="D84" s="175" t="n">
        <f aca="false">Wydatki!C100-5000</f>
        <v>149692.9</v>
      </c>
      <c r="E84" s="283" t="n">
        <f aca="false">D84/41721729.33%</f>
        <v>0.358788819169016</v>
      </c>
    </row>
    <row r="85" customFormat="false" ht="12.75" hidden="false" customHeight="true" outlineLevel="0" collapsed="false">
      <c r="B85" s="160" t="n">
        <v>756</v>
      </c>
      <c r="C85" s="161" t="s">
        <v>433</v>
      </c>
      <c r="D85" s="260" t="n">
        <f aca="false">D86</f>
        <v>60000</v>
      </c>
      <c r="E85" s="283" t="n">
        <f aca="false">D85/41721729.33%</f>
        <v>0.143809954581286</v>
      </c>
    </row>
    <row r="86" customFormat="false" ht="12.75" hidden="false" customHeight="true" outlineLevel="0" collapsed="false">
      <c r="B86" s="166" t="n">
        <v>75647</v>
      </c>
      <c r="C86" s="167" t="s">
        <v>434</v>
      </c>
      <c r="D86" s="296" t="n">
        <f aca="false">Wydatki!C110</f>
        <v>60000</v>
      </c>
      <c r="E86" s="283" t="n">
        <f aca="false">D86/41721729.33%</f>
        <v>0.143809954581286</v>
      </c>
    </row>
    <row r="87" customFormat="false" ht="12.75" hidden="false" customHeight="true" outlineLevel="0" collapsed="false">
      <c r="B87" s="178" t="n">
        <v>757</v>
      </c>
      <c r="C87" s="225" t="s">
        <v>435</v>
      </c>
      <c r="D87" s="80" t="n">
        <f aca="false">D88</f>
        <v>138212.01</v>
      </c>
      <c r="E87" s="283" t="n">
        <f aca="false">D87/41721729.33%</f>
        <v>0.33127104801147</v>
      </c>
    </row>
    <row r="88" customFormat="false" ht="12.75" hidden="false" customHeight="true" outlineLevel="0" collapsed="false">
      <c r="B88" s="164" t="n">
        <v>75702</v>
      </c>
      <c r="C88" s="229" t="s">
        <v>436</v>
      </c>
      <c r="D88" s="59" t="n">
        <f aca="false">Wydatki!C115</f>
        <v>138212.01</v>
      </c>
      <c r="E88" s="283" t="n">
        <f aca="false">D88/41721729.33%</f>
        <v>0.33127104801147</v>
      </c>
    </row>
    <row r="89" customFormat="false" ht="12.75" hidden="false" customHeight="true" outlineLevel="0" collapsed="false">
      <c r="B89" s="161" t="n">
        <v>758</v>
      </c>
      <c r="C89" s="262" t="s">
        <v>20</v>
      </c>
      <c r="D89" s="53" t="n">
        <f aca="false">D90</f>
        <v>40007</v>
      </c>
      <c r="E89" s="283" t="n">
        <f aca="false">D89/41721729.33%</f>
        <v>0.095890080882225</v>
      </c>
    </row>
    <row r="90" customFormat="false" ht="12.75" hidden="false" customHeight="true" outlineLevel="0" collapsed="false">
      <c r="B90" s="164" t="n">
        <v>75818</v>
      </c>
      <c r="C90" s="229" t="s">
        <v>438</v>
      </c>
      <c r="D90" s="59" t="n">
        <f aca="false">Wydatki!C119</f>
        <v>40007</v>
      </c>
      <c r="E90" s="283" t="n">
        <f aca="false">D90/41721729.33%</f>
        <v>0.095890080882225</v>
      </c>
    </row>
    <row r="91" customFormat="false" ht="12.75" hidden="false" customHeight="true" outlineLevel="0" collapsed="false">
      <c r="B91" s="289"/>
      <c r="C91" s="290" t="s">
        <v>27</v>
      </c>
      <c r="D91" s="291" t="n">
        <f aca="false">D71+D73+D75+D77+D81+D83+D85+D87+D89</f>
        <v>569657.91</v>
      </c>
      <c r="E91" s="283" t="n">
        <f aca="false">D91/41721729.33%</f>
        <v>1.36537463606617</v>
      </c>
    </row>
    <row r="93" customFormat="false" ht="12.75" hidden="false" customHeight="true" outlineLevel="0" collapsed="false">
      <c r="B93" s="157" t="s">
        <v>222</v>
      </c>
      <c r="C93" s="158" t="s">
        <v>223</v>
      </c>
      <c r="D93" s="15" t="s">
        <v>224</v>
      </c>
      <c r="E93" s="298"/>
    </row>
    <row r="94" customFormat="false" ht="12.75" hidden="false" customHeight="true" outlineLevel="0" collapsed="false">
      <c r="B94" s="160" t="n">
        <v>400</v>
      </c>
      <c r="C94" s="161" t="s">
        <v>12</v>
      </c>
      <c r="D94" s="54" t="n">
        <f aca="false">D95</f>
        <v>42000</v>
      </c>
      <c r="E94" s="283" t="n">
        <f aca="false">D94/41721729.33%</f>
        <v>0.1006669682069</v>
      </c>
    </row>
    <row r="95" customFormat="false" ht="12.75" hidden="false" customHeight="true" outlineLevel="0" collapsed="false">
      <c r="B95" s="163" t="n">
        <v>40002</v>
      </c>
      <c r="C95" s="164" t="s">
        <v>225</v>
      </c>
      <c r="D95" s="233" t="n">
        <f aca="false">D96</f>
        <v>42000</v>
      </c>
      <c r="E95" s="283" t="n">
        <f aca="false">D95/41721729.33%</f>
        <v>0.1006669682069</v>
      </c>
    </row>
    <row r="96" customFormat="false" ht="12.75" hidden="false" customHeight="true" outlineLevel="0" collapsed="false">
      <c r="B96" s="163"/>
      <c r="C96" s="164" t="s">
        <v>223</v>
      </c>
      <c r="D96" s="233" t="n">
        <f aca="false">D97</f>
        <v>42000</v>
      </c>
      <c r="E96" s="283" t="n">
        <f aca="false">D96/41721729.33%</f>
        <v>0.1006669682069</v>
      </c>
    </row>
    <row r="97" customFormat="false" ht="12.75" hidden="false" customHeight="true" outlineLevel="0" collapsed="false">
      <c r="B97" s="166"/>
      <c r="C97" s="167" t="s">
        <v>226</v>
      </c>
      <c r="D97" s="299" t="n">
        <v>42000</v>
      </c>
      <c r="E97" s="283" t="n">
        <f aca="false">D97/41721729.33%</f>
        <v>0.1006669682069</v>
      </c>
    </row>
    <row r="98" customFormat="false" ht="12.75" hidden="false" customHeight="true" outlineLevel="0" collapsed="false">
      <c r="B98" s="161" t="n">
        <v>600</v>
      </c>
      <c r="C98" s="161" t="s">
        <v>13</v>
      </c>
      <c r="D98" s="54" t="n">
        <f aca="false">D99+D102</f>
        <v>890000</v>
      </c>
      <c r="E98" s="283" t="n">
        <f aca="false">D98/41721729.33%</f>
        <v>2.13318099295574</v>
      </c>
    </row>
    <row r="99" customFormat="false" ht="12.75" hidden="false" customHeight="true" outlineLevel="0" collapsed="false">
      <c r="B99" s="169" t="n">
        <v>60013</v>
      </c>
      <c r="C99" s="169" t="s">
        <v>227</v>
      </c>
      <c r="D99" s="230" t="n">
        <f aca="false">D100</f>
        <v>50000</v>
      </c>
      <c r="E99" s="283" t="n">
        <f aca="false">D99/41721729.33%</f>
        <v>0.119841628817738</v>
      </c>
    </row>
    <row r="100" customFormat="false" ht="12.75" hidden="false" customHeight="true" outlineLevel="0" collapsed="false">
      <c r="B100" s="170"/>
      <c r="C100" s="169" t="s">
        <v>228</v>
      </c>
      <c r="D100" s="230" t="n">
        <v>50000</v>
      </c>
      <c r="E100" s="283" t="n">
        <f aca="false">D100/41721729.33%</f>
        <v>0.119841628817738</v>
      </c>
    </row>
    <row r="101" customFormat="false" ht="12.75" hidden="false" customHeight="true" outlineLevel="0" collapsed="false">
      <c r="B101" s="170"/>
      <c r="C101" s="169" t="s">
        <v>229</v>
      </c>
      <c r="D101" s="230" t="n">
        <v>50000</v>
      </c>
      <c r="E101" s="283" t="n">
        <f aca="false">D101/41721729.33%</f>
        <v>0.119841628817738</v>
      </c>
    </row>
    <row r="102" customFormat="false" ht="12.75" hidden="false" customHeight="true" outlineLevel="0" collapsed="false">
      <c r="B102" s="164" t="n">
        <v>60016</v>
      </c>
      <c r="C102" s="164" t="s">
        <v>230</v>
      </c>
      <c r="D102" s="230" t="n">
        <f aca="false">D103</f>
        <v>840000</v>
      </c>
      <c r="E102" s="283" t="n">
        <f aca="false">D102/41721729.33%</f>
        <v>2.013339364138</v>
      </c>
    </row>
    <row r="103" customFormat="false" ht="12.75" hidden="false" customHeight="true" outlineLevel="0" collapsed="false">
      <c r="B103" s="164"/>
      <c r="C103" s="164" t="s">
        <v>223</v>
      </c>
      <c r="D103" s="233" t="n">
        <f aca="false">D104+D107+D113+D112+D110+D111+D105+D106+D108+D109</f>
        <v>840000</v>
      </c>
      <c r="E103" s="283" t="n">
        <f aca="false">D103/41721729.33%</f>
        <v>2.013339364138</v>
      </c>
    </row>
    <row r="104" customFormat="false" ht="12.75" hidden="false" customHeight="true" outlineLevel="0" collapsed="false">
      <c r="B104" s="169"/>
      <c r="C104" s="169" t="s">
        <v>231</v>
      </c>
      <c r="D104" s="233" t="n">
        <v>50000</v>
      </c>
      <c r="E104" s="283" t="n">
        <f aca="false">D104/41721729.33%</f>
        <v>0.119841628817738</v>
      </c>
    </row>
    <row r="105" customFormat="false" ht="12.75" hidden="false" customHeight="true" outlineLevel="0" collapsed="false">
      <c r="B105" s="169"/>
      <c r="C105" s="171" t="s">
        <v>207</v>
      </c>
      <c r="D105" s="233" t="n">
        <f aca="false">80000+100000</f>
        <v>180000</v>
      </c>
      <c r="E105" s="283" t="n">
        <f aca="false">D105/41721729.33%</f>
        <v>0.431429863743857</v>
      </c>
    </row>
    <row r="106" customFormat="false" ht="12.75" hidden="false" customHeight="true" outlineLevel="0" collapsed="false">
      <c r="B106" s="169"/>
      <c r="C106" s="171" t="s">
        <v>232</v>
      </c>
      <c r="D106" s="233" t="n">
        <f aca="false">100000+15000+30000</f>
        <v>145000</v>
      </c>
      <c r="E106" s="283" t="n">
        <f aca="false">D106/41721729.33%</f>
        <v>0.347540723571441</v>
      </c>
    </row>
    <row r="107" customFormat="false" ht="12.75" hidden="false" customHeight="true" outlineLevel="0" collapsed="false">
      <c r="B107" s="169"/>
      <c r="C107" s="169" t="s">
        <v>233</v>
      </c>
      <c r="D107" s="233" t="n">
        <v>100000</v>
      </c>
      <c r="E107" s="283" t="n">
        <f aca="false">D107/41721729.33%</f>
        <v>0.239683257635476</v>
      </c>
    </row>
    <row r="108" customFormat="false" ht="12.75" hidden="false" customHeight="true" outlineLevel="0" collapsed="false">
      <c r="B108" s="172"/>
      <c r="C108" s="169" t="s">
        <v>234</v>
      </c>
      <c r="D108" s="233" t="n">
        <v>50000</v>
      </c>
      <c r="E108" s="283" t="n">
        <f aca="false">D108/41721729.33%</f>
        <v>0.119841628817738</v>
      </c>
    </row>
    <row r="109" customFormat="false" ht="12.75" hidden="false" customHeight="true" outlineLevel="0" collapsed="false">
      <c r="B109" s="172"/>
      <c r="C109" s="169" t="s">
        <v>235</v>
      </c>
      <c r="D109" s="233" t="n">
        <v>50000</v>
      </c>
      <c r="E109" s="283" t="n">
        <f aca="false">D109/41721729.33%</f>
        <v>0.119841628817738</v>
      </c>
    </row>
    <row r="110" customFormat="false" ht="12.75" hidden="false" customHeight="true" outlineLevel="0" collapsed="false">
      <c r="B110" s="163"/>
      <c r="C110" s="173" t="s">
        <v>236</v>
      </c>
      <c r="D110" s="233" t="n">
        <v>50000</v>
      </c>
      <c r="E110" s="283" t="n">
        <f aca="false">D110/41721729.33%</f>
        <v>0.119841628817738</v>
      </c>
    </row>
    <row r="111" customFormat="false" ht="12.75" hidden="false" customHeight="true" outlineLevel="0" collapsed="false">
      <c r="B111" s="163"/>
      <c r="C111" s="173" t="s">
        <v>237</v>
      </c>
      <c r="D111" s="233" t="n">
        <v>40000</v>
      </c>
      <c r="E111" s="283" t="n">
        <f aca="false">D111/41721729.33%</f>
        <v>0.0958733030541906</v>
      </c>
    </row>
    <row r="112" customFormat="false" ht="12.75" hidden="false" customHeight="true" outlineLevel="0" collapsed="false">
      <c r="B112" s="163"/>
      <c r="C112" s="173" t="s">
        <v>238</v>
      </c>
      <c r="D112" s="233" t="n">
        <f aca="false">50000+25000</f>
        <v>75000</v>
      </c>
      <c r="E112" s="283" t="n">
        <f aca="false">D112/41721729.33%</f>
        <v>0.179762443226607</v>
      </c>
    </row>
    <row r="113" customFormat="false" ht="12.75" hidden="false" customHeight="true" outlineLevel="0" collapsed="false">
      <c r="B113" s="164"/>
      <c r="C113" s="164" t="s">
        <v>239</v>
      </c>
      <c r="D113" s="233" t="n">
        <v>100000</v>
      </c>
      <c r="E113" s="283" t="n">
        <f aca="false">D113/41721729.33%</f>
        <v>0.239683257635476</v>
      </c>
    </row>
    <row r="114" customFormat="false" ht="12.75" hidden="false" customHeight="true" outlineLevel="0" collapsed="false">
      <c r="B114" s="160" t="n">
        <v>700</v>
      </c>
      <c r="C114" s="161" t="s">
        <v>15</v>
      </c>
      <c r="D114" s="242" t="n">
        <f aca="false">D115</f>
        <v>210000</v>
      </c>
      <c r="E114" s="283" t="n">
        <f aca="false">D114/41721729.33%</f>
        <v>0.5033348410345</v>
      </c>
    </row>
    <row r="115" customFormat="false" ht="12.75" hidden="false" customHeight="true" outlineLevel="0" collapsed="false">
      <c r="B115" s="163" t="n">
        <v>70005</v>
      </c>
      <c r="C115" s="164" t="s">
        <v>240</v>
      </c>
      <c r="D115" s="243" t="n">
        <f aca="false">D116</f>
        <v>210000</v>
      </c>
      <c r="E115" s="283" t="n">
        <f aca="false">D115/41721729.33%</f>
        <v>0.5033348410345</v>
      </c>
    </row>
    <row r="116" customFormat="false" ht="12.75" hidden="false" customHeight="true" outlineLevel="0" collapsed="false">
      <c r="B116" s="163"/>
      <c r="C116" s="169" t="s">
        <v>223</v>
      </c>
      <c r="D116" s="252" t="n">
        <f aca="false">D117+D118+D119</f>
        <v>210000</v>
      </c>
      <c r="E116" s="283" t="n">
        <f aca="false">D116/41721729.33%</f>
        <v>0.5033348410345</v>
      </c>
    </row>
    <row r="117" customFormat="false" ht="12.75" hidden="false" customHeight="true" outlineLevel="0" collapsed="false">
      <c r="B117" s="163"/>
      <c r="C117" s="169" t="s">
        <v>241</v>
      </c>
      <c r="D117" s="252" t="n">
        <v>30000</v>
      </c>
      <c r="E117" s="283" t="n">
        <f aca="false">D117/41721729.33%</f>
        <v>0.0719049772906429</v>
      </c>
    </row>
    <row r="118" customFormat="false" ht="12.75" hidden="false" customHeight="true" outlineLevel="0" collapsed="false">
      <c r="B118" s="163"/>
      <c r="C118" s="164" t="s">
        <v>242</v>
      </c>
      <c r="D118" s="252" t="n">
        <v>80000</v>
      </c>
      <c r="E118" s="283" t="n">
        <f aca="false">D118/41721729.33%</f>
        <v>0.191746606108381</v>
      </c>
    </row>
    <row r="119" customFormat="false" ht="12.75" hidden="false" customHeight="true" outlineLevel="0" collapsed="false">
      <c r="B119" s="163"/>
      <c r="C119" s="164" t="s">
        <v>243</v>
      </c>
      <c r="D119" s="252" t="n">
        <v>100000</v>
      </c>
      <c r="E119" s="283" t="n">
        <f aca="false">D119/41721729.33%</f>
        <v>0.239683257635476</v>
      </c>
    </row>
    <row r="120" customFormat="false" ht="12.75" hidden="false" customHeight="true" outlineLevel="0" collapsed="false">
      <c r="B120" s="160" t="n">
        <v>710</v>
      </c>
      <c r="C120" s="161" t="s">
        <v>244</v>
      </c>
      <c r="D120" s="242" t="n">
        <f aca="false">D121</f>
        <v>50000</v>
      </c>
      <c r="E120" s="283" t="n">
        <f aca="false">D120/41721729.33%</f>
        <v>0.119841628817738</v>
      </c>
    </row>
    <row r="121" customFormat="false" ht="12.75" hidden="false" customHeight="true" outlineLevel="0" collapsed="false">
      <c r="B121" s="163" t="n">
        <v>71035</v>
      </c>
      <c r="C121" s="164" t="s">
        <v>245</v>
      </c>
      <c r="D121" s="243" t="n">
        <f aca="false">D122</f>
        <v>50000</v>
      </c>
      <c r="E121" s="283" t="n">
        <f aca="false">D121/41721729.33%</f>
        <v>0.119841628817738</v>
      </c>
    </row>
    <row r="122" customFormat="false" ht="12.75" hidden="false" customHeight="true" outlineLevel="0" collapsed="false">
      <c r="B122" s="163"/>
      <c r="C122" s="164" t="s">
        <v>223</v>
      </c>
      <c r="D122" s="252" t="n">
        <f aca="false">D123</f>
        <v>50000</v>
      </c>
      <c r="E122" s="283" t="n">
        <f aca="false">D122/41721729.33%</f>
        <v>0.119841628817738</v>
      </c>
    </row>
    <row r="123" customFormat="false" ht="12.75" hidden="false" customHeight="true" outlineLevel="0" collapsed="false">
      <c r="B123" s="166"/>
      <c r="C123" s="167" t="s">
        <v>246</v>
      </c>
      <c r="D123" s="253" t="n">
        <v>50000</v>
      </c>
      <c r="E123" s="283" t="n">
        <f aca="false">D123/41721729.33%</f>
        <v>0.119841628817738</v>
      </c>
    </row>
    <row r="124" customFormat="false" ht="12.75" hidden="false" customHeight="true" outlineLevel="0" collapsed="false">
      <c r="B124" s="178" t="n">
        <v>750</v>
      </c>
      <c r="C124" s="179" t="s">
        <v>16</v>
      </c>
      <c r="D124" s="226" t="n">
        <f aca="false">D125</f>
        <v>150000</v>
      </c>
      <c r="E124" s="283" t="n">
        <f aca="false">D124/41721729.33%</f>
        <v>0.359524886453215</v>
      </c>
    </row>
    <row r="125" customFormat="false" ht="12.75" hidden="false" customHeight="true" outlineLevel="0" collapsed="false">
      <c r="B125" s="164" t="n">
        <v>75023</v>
      </c>
      <c r="C125" s="180" t="s">
        <v>247</v>
      </c>
      <c r="D125" s="230" t="n">
        <f aca="false">D126</f>
        <v>150000</v>
      </c>
      <c r="E125" s="283" t="n">
        <f aca="false">D125/41721729.33%</f>
        <v>0.359524886453215</v>
      </c>
    </row>
    <row r="126" customFormat="false" ht="12.75" hidden="false" customHeight="true" outlineLevel="0" collapsed="false">
      <c r="B126" s="164"/>
      <c r="C126" s="180" t="s">
        <v>223</v>
      </c>
      <c r="D126" s="233" t="n">
        <f aca="false">D127+D128</f>
        <v>150000</v>
      </c>
      <c r="E126" s="283" t="n">
        <f aca="false">D126/41721729.33%</f>
        <v>0.359524886453215</v>
      </c>
    </row>
    <row r="127" customFormat="false" ht="12.75" hidden="false" customHeight="true" outlineLevel="0" collapsed="false">
      <c r="B127" s="164"/>
      <c r="C127" s="180" t="s">
        <v>248</v>
      </c>
      <c r="D127" s="233" t="n">
        <v>50000</v>
      </c>
      <c r="E127" s="283" t="n">
        <f aca="false">D127/41721729.33%</f>
        <v>0.119841628817738</v>
      </c>
    </row>
    <row r="128" customFormat="false" ht="12.75" hidden="false" customHeight="true" outlineLevel="0" collapsed="false">
      <c r="B128" s="164"/>
      <c r="C128" s="180" t="s">
        <v>249</v>
      </c>
      <c r="D128" s="233" t="n">
        <v>100000</v>
      </c>
      <c r="E128" s="283" t="n">
        <f aca="false">D128/41721729.33%</f>
        <v>0.239683257635476</v>
      </c>
    </row>
    <row r="129" customFormat="false" ht="12.75" hidden="false" customHeight="true" outlineLevel="0" collapsed="false">
      <c r="B129" s="160" t="n">
        <v>754</v>
      </c>
      <c r="C129" s="161" t="s">
        <v>18</v>
      </c>
      <c r="D129" s="242" t="n">
        <f aca="false">D130</f>
        <v>5000</v>
      </c>
      <c r="E129" s="283" t="n">
        <f aca="false">D129/41721729.33%</f>
        <v>0.0119841628817738</v>
      </c>
    </row>
    <row r="130" customFormat="false" ht="12.75" hidden="false" customHeight="true" outlineLevel="0" collapsed="false">
      <c r="B130" s="163" t="n">
        <v>75412</v>
      </c>
      <c r="C130" s="164" t="s">
        <v>250</v>
      </c>
      <c r="D130" s="243" t="n">
        <f aca="false">D131</f>
        <v>5000</v>
      </c>
      <c r="E130" s="283" t="n">
        <f aca="false">D130/41721729.33%</f>
        <v>0.0119841628817738</v>
      </c>
    </row>
    <row r="131" customFormat="false" ht="12.75" hidden="false" customHeight="true" outlineLevel="0" collapsed="false">
      <c r="B131" s="163"/>
      <c r="C131" s="164" t="s">
        <v>223</v>
      </c>
      <c r="D131" s="252" t="n">
        <f aca="false">D132</f>
        <v>5000</v>
      </c>
      <c r="E131" s="283" t="n">
        <f aca="false">D131/41721729.33%</f>
        <v>0.0119841628817738</v>
      </c>
    </row>
    <row r="132" customFormat="false" ht="12.75" hidden="false" customHeight="true" outlineLevel="0" collapsed="false">
      <c r="B132" s="166"/>
      <c r="C132" s="167" t="s">
        <v>248</v>
      </c>
      <c r="D132" s="253" t="n">
        <v>5000</v>
      </c>
      <c r="E132" s="283" t="n">
        <f aca="false">D132/41721729.33%</f>
        <v>0.0119841628817738</v>
      </c>
    </row>
    <row r="133" customFormat="false" ht="12.75" hidden="false" customHeight="true" outlineLevel="0" collapsed="false">
      <c r="B133" s="160" t="n">
        <v>801</v>
      </c>
      <c r="C133" s="161" t="s">
        <v>21</v>
      </c>
      <c r="D133" s="242" t="n">
        <f aca="false">D134</f>
        <v>2829686.8</v>
      </c>
      <c r="E133" s="283" t="n">
        <f aca="false">D133/41721729.33%</f>
        <v>6.78228550312107</v>
      </c>
    </row>
    <row r="134" customFormat="false" ht="12.75" hidden="false" customHeight="true" outlineLevel="0" collapsed="false">
      <c r="B134" s="163" t="n">
        <v>80101</v>
      </c>
      <c r="C134" s="164" t="s">
        <v>251</v>
      </c>
      <c r="D134" s="243" t="n">
        <f aca="false">D135</f>
        <v>2829686.8</v>
      </c>
      <c r="E134" s="283" t="n">
        <f aca="false">D134/41721729.33%</f>
        <v>6.78228550312107</v>
      </c>
    </row>
    <row r="135" customFormat="false" ht="12.75" hidden="false" customHeight="true" outlineLevel="0" collapsed="false">
      <c r="B135" s="172"/>
      <c r="C135" s="169" t="s">
        <v>223</v>
      </c>
      <c r="D135" s="252" t="n">
        <f aca="false">D138+D139+D136+D137+D140</f>
        <v>2829686.8</v>
      </c>
      <c r="E135" s="283" t="n">
        <f aca="false">D135/41721729.33%</f>
        <v>6.78228550312107</v>
      </c>
    </row>
    <row r="136" customFormat="false" ht="12.75" hidden="false" customHeight="true" outlineLevel="0" collapsed="false">
      <c r="B136" s="172"/>
      <c r="C136" s="164" t="s">
        <v>252</v>
      </c>
      <c r="D136" s="252" t="n">
        <v>17000</v>
      </c>
      <c r="E136" s="283" t="n">
        <f aca="false">D136/41721729.33%</f>
        <v>0.040746153798031</v>
      </c>
    </row>
    <row r="137" customFormat="false" ht="12.75" hidden="false" customHeight="true" outlineLevel="0" collapsed="false">
      <c r="B137" s="172"/>
      <c r="C137" s="164" t="s">
        <v>253</v>
      </c>
      <c r="D137" s="252" t="n">
        <v>5000</v>
      </c>
      <c r="E137" s="283" t="n">
        <f aca="false">D137/41721729.33%</f>
        <v>0.0119841628817738</v>
      </c>
    </row>
    <row r="138" customFormat="false" ht="12.75" hidden="false" customHeight="true" outlineLevel="0" collapsed="false">
      <c r="B138" s="172"/>
      <c r="C138" s="169" t="s">
        <v>254</v>
      </c>
      <c r="D138" s="252" t="n">
        <v>70000</v>
      </c>
      <c r="E138" s="283" t="n">
        <f aca="false">D138/41721729.33%</f>
        <v>0.167778280344833</v>
      </c>
    </row>
    <row r="139" customFormat="false" ht="12.75" hidden="false" customHeight="true" outlineLevel="0" collapsed="false">
      <c r="B139" s="163"/>
      <c r="C139" s="164" t="s">
        <v>211</v>
      </c>
      <c r="D139" s="252" t="n">
        <v>410653.8</v>
      </c>
      <c r="E139" s="283" t="n">
        <f aca="false">D139/41721729.33%</f>
        <v>0.984268405443874</v>
      </c>
    </row>
    <row r="140" customFormat="false" ht="12.75" hidden="false" customHeight="true" outlineLevel="0" collapsed="false">
      <c r="B140" s="166"/>
      <c r="C140" s="167"/>
      <c r="D140" s="253" t="n">
        <v>2327033</v>
      </c>
      <c r="E140" s="283" t="n">
        <f aca="false">D140/41721729.33%</f>
        <v>5.57750850065256</v>
      </c>
    </row>
    <row r="141" customFormat="false" ht="12.75" hidden="false" customHeight="true" outlineLevel="0" collapsed="false">
      <c r="B141" s="160" t="n">
        <v>900</v>
      </c>
      <c r="C141" s="161" t="s">
        <v>24</v>
      </c>
      <c r="D141" s="300" t="n">
        <f aca="false">D142+D145+D148</f>
        <v>4016664.53</v>
      </c>
      <c r="E141" s="283" t="n">
        <f aca="false">D141/41721729.33%</f>
        <v>9.6272723937927</v>
      </c>
    </row>
    <row r="142" customFormat="false" ht="12.75" hidden="false" customHeight="true" outlineLevel="0" collapsed="false">
      <c r="B142" s="163" t="n">
        <v>90001</v>
      </c>
      <c r="C142" s="164" t="s">
        <v>255</v>
      </c>
      <c r="D142" s="301" t="n">
        <f aca="false">D143</f>
        <v>60000</v>
      </c>
      <c r="E142" s="283" t="n">
        <f aca="false">D142/41721729.33%</f>
        <v>0.143809954581286</v>
      </c>
    </row>
    <row r="143" customFormat="false" ht="12.75" hidden="false" customHeight="true" outlineLevel="0" collapsed="false">
      <c r="B143" s="163"/>
      <c r="C143" s="164" t="s">
        <v>223</v>
      </c>
      <c r="D143" s="233" t="n">
        <f aca="false">D144</f>
        <v>60000</v>
      </c>
      <c r="E143" s="283" t="n">
        <f aca="false">D143/41721729.33%</f>
        <v>0.143809954581286</v>
      </c>
    </row>
    <row r="144" customFormat="false" ht="12.75" hidden="false" customHeight="true" outlineLevel="0" collapsed="false">
      <c r="B144" s="163"/>
      <c r="C144" s="169" t="s">
        <v>256</v>
      </c>
      <c r="D144" s="233" t="n">
        <v>60000</v>
      </c>
      <c r="E144" s="283" t="n">
        <f aca="false">D144/41721729.33%</f>
        <v>0.143809954581286</v>
      </c>
    </row>
    <row r="145" customFormat="false" ht="12.75" hidden="false" customHeight="true" outlineLevel="0" collapsed="false">
      <c r="B145" s="181" t="n">
        <v>90002</v>
      </c>
      <c r="C145" s="173" t="s">
        <v>257</v>
      </c>
      <c r="D145" s="233" t="n">
        <f aca="false">D146</f>
        <v>3826664.53</v>
      </c>
      <c r="E145" s="283" t="n">
        <f aca="false">D145/41721729.33%</f>
        <v>9.17187420428529</v>
      </c>
    </row>
    <row r="146" customFormat="false" ht="12.75" hidden="false" customHeight="true" outlineLevel="0" collapsed="false">
      <c r="B146" s="182"/>
      <c r="C146" s="173" t="s">
        <v>223</v>
      </c>
      <c r="D146" s="233" t="n">
        <f aca="false">D147</f>
        <v>3826664.53</v>
      </c>
      <c r="E146" s="283" t="n">
        <f aca="false">D146/41721729.33%</f>
        <v>9.17187420428529</v>
      </c>
    </row>
    <row r="147" customFormat="false" ht="12.75" hidden="false" customHeight="true" outlineLevel="0" collapsed="false">
      <c r="B147" s="183"/>
      <c r="C147" s="167" t="s">
        <v>258</v>
      </c>
      <c r="D147" s="299" t="n">
        <f aca="false">4186000-354335.47-5000</f>
        <v>3826664.53</v>
      </c>
      <c r="E147" s="283" t="n">
        <f aca="false">D147/41721729.33%</f>
        <v>9.17187420428529</v>
      </c>
    </row>
    <row r="148" customFormat="false" ht="12.75" hidden="false" customHeight="true" outlineLevel="0" collapsed="false">
      <c r="B148" s="98" t="n">
        <v>90015</v>
      </c>
      <c r="C148" s="184" t="s">
        <v>259</v>
      </c>
      <c r="D148" s="302" t="n">
        <f aca="false">D149</f>
        <v>130000</v>
      </c>
      <c r="E148" s="283" t="n">
        <f aca="false">D148/41721729.33%</f>
        <v>0.311588234926119</v>
      </c>
    </row>
    <row r="149" customFormat="false" ht="12.75" hidden="false" customHeight="true" outlineLevel="0" collapsed="false">
      <c r="B149" s="163"/>
      <c r="C149" s="164" t="s">
        <v>223</v>
      </c>
      <c r="D149" s="233" t="n">
        <f aca="false">D150+D151+D152+D153</f>
        <v>130000</v>
      </c>
      <c r="E149" s="283" t="n">
        <f aca="false">D149/41721729.33%</f>
        <v>0.311588234926119</v>
      </c>
    </row>
    <row r="150" customFormat="false" ht="12.75" hidden="false" customHeight="true" outlineLevel="0" collapsed="false">
      <c r="B150" s="163"/>
      <c r="C150" s="164" t="s">
        <v>260</v>
      </c>
      <c r="D150" s="233" t="n">
        <f aca="false">30000+10000</f>
        <v>40000</v>
      </c>
      <c r="E150" s="283" t="n">
        <f aca="false">D150/41721729.33%</f>
        <v>0.0958733030541906</v>
      </c>
    </row>
    <row r="151" customFormat="false" ht="12.75" hidden="false" customHeight="true" outlineLevel="0" collapsed="false">
      <c r="B151" s="163"/>
      <c r="C151" s="164" t="s">
        <v>261</v>
      </c>
      <c r="D151" s="233" t="n">
        <v>30000</v>
      </c>
      <c r="E151" s="283" t="n">
        <f aca="false">D151/41721729.33%</f>
        <v>0.0719049772906429</v>
      </c>
    </row>
    <row r="152" customFormat="false" ht="12.75" hidden="false" customHeight="true" outlineLevel="0" collapsed="false">
      <c r="B152" s="163"/>
      <c r="C152" s="164" t="s">
        <v>262</v>
      </c>
      <c r="D152" s="233" t="n">
        <v>30000</v>
      </c>
      <c r="E152" s="283" t="n">
        <f aca="false">D152/41721729.33%</f>
        <v>0.0719049772906429</v>
      </c>
    </row>
    <row r="153" customFormat="false" ht="12.75" hidden="false" customHeight="true" outlineLevel="0" collapsed="false">
      <c r="B153" s="166"/>
      <c r="C153" s="167" t="s">
        <v>263</v>
      </c>
      <c r="D153" s="299" t="n">
        <v>30000</v>
      </c>
      <c r="E153" s="283" t="n">
        <f aca="false">D153/41721729.33%</f>
        <v>0.0719049772906429</v>
      </c>
    </row>
    <row r="154" customFormat="false" ht="12.75" hidden="false" customHeight="true" outlineLevel="0" collapsed="false">
      <c r="B154" s="160" t="n">
        <v>926</v>
      </c>
      <c r="C154" s="161" t="s">
        <v>26</v>
      </c>
      <c r="D154" s="254" t="n">
        <f aca="false">D155</f>
        <v>63000</v>
      </c>
      <c r="E154" s="283" t="n">
        <f aca="false">D154/41721729.33%</f>
        <v>0.15100045231035</v>
      </c>
    </row>
    <row r="155" customFormat="false" ht="12.75" hidden="false" customHeight="true" outlineLevel="0" collapsed="false">
      <c r="B155" s="163" t="n">
        <v>92605</v>
      </c>
      <c r="C155" s="164" t="s">
        <v>264</v>
      </c>
      <c r="D155" s="275" t="n">
        <f aca="false">D156</f>
        <v>63000</v>
      </c>
      <c r="E155" s="283" t="n">
        <f aca="false">D155/41721729.33%</f>
        <v>0.15100045231035</v>
      </c>
    </row>
    <row r="156" customFormat="false" ht="12.75" hidden="false" customHeight="true" outlineLevel="0" collapsed="false">
      <c r="B156" s="163"/>
      <c r="C156" s="164" t="s">
        <v>223</v>
      </c>
      <c r="D156" s="252" t="n">
        <f aca="false">D157</f>
        <v>63000</v>
      </c>
      <c r="E156" s="283" t="n">
        <f aca="false">D156/41721729.33%</f>
        <v>0.15100045231035</v>
      </c>
    </row>
    <row r="157" customFormat="false" ht="12.75" hidden="false" customHeight="true" outlineLevel="0" collapsed="false">
      <c r="B157" s="163"/>
      <c r="C157" s="188" t="s">
        <v>265</v>
      </c>
      <c r="D157" s="252" t="n">
        <f aca="false">54000+9000</f>
        <v>63000</v>
      </c>
      <c r="E157" s="283" t="n">
        <f aca="false">D157/41721729.33%</f>
        <v>0.15100045231035</v>
      </c>
    </row>
    <row r="158" customFormat="false" ht="12.75" hidden="false" customHeight="true" outlineLevel="0" collapsed="false">
      <c r="B158" s="189"/>
      <c r="C158" s="190" t="s">
        <v>27</v>
      </c>
      <c r="D158" s="148" t="n">
        <f aca="false">D154+D141+D133+D129+D124+D120+D114+D98+D94</f>
        <v>8256351.33</v>
      </c>
      <c r="E158" s="283" t="n">
        <f aca="false">D158/41721729.33%</f>
        <v>19.789091829574</v>
      </c>
    </row>
    <row r="159" customFormat="false" ht="12.75" hidden="false" customHeight="true" outlineLevel="0" collapsed="false">
      <c r="B159" s="151"/>
      <c r="C159" s="151"/>
      <c r="D159" s="152" t="n">
        <f aca="false">D158-D140</f>
        <v>5929318.33</v>
      </c>
    </row>
    <row r="160" customFormat="false" ht="12.75" hidden="false" customHeight="true" outlineLevel="0" collapsed="false">
      <c r="E160" s="304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2" width="40.56"/>
    <col collapsed="false" customWidth="true" hidden="false" outlineLevel="0" max="4" min="3" style="281" width="15.41"/>
    <col collapsed="false" customWidth="true" hidden="false" outlineLevel="0" max="5" min="5" style="305" width="6.41"/>
    <col collapsed="false" customWidth="false" hidden="false" outlineLevel="0" max="257" min="6" style="153" width="9.14"/>
  </cols>
  <sheetData>
    <row r="1" customFormat="false" ht="12.75" hidden="false" customHeight="true" outlineLevel="0" collapsed="false">
      <c r="D1" s="306" t="s">
        <v>480</v>
      </c>
    </row>
    <row r="2" customFormat="false" ht="12.75" hidden="false" customHeight="true" outlineLevel="0" collapsed="false">
      <c r="A2" s="8" t="s">
        <v>481</v>
      </c>
      <c r="B2" s="8"/>
      <c r="C2" s="8"/>
    </row>
    <row r="3" customFormat="false" ht="12.75" hidden="false" customHeight="true" outlineLevel="0" collapsed="false">
      <c r="A3" s="8"/>
      <c r="B3" s="8"/>
      <c r="C3" s="8"/>
    </row>
    <row r="6" customFormat="false" ht="12.75" hidden="false" customHeight="true" outlineLevel="0" collapsed="false">
      <c r="A6" s="307" t="s">
        <v>482</v>
      </c>
      <c r="B6" s="308" t="s">
        <v>483</v>
      </c>
      <c r="C6" s="309" t="s">
        <v>484</v>
      </c>
      <c r="D6" s="309" t="s">
        <v>5</v>
      </c>
      <c r="E6" s="310" t="s">
        <v>6</v>
      </c>
    </row>
    <row r="7" customFormat="false" ht="12.75" hidden="false" customHeight="true" outlineLevel="0" collapsed="false">
      <c r="A7" s="307"/>
      <c r="B7" s="308"/>
      <c r="C7" s="311" t="n">
        <f aca="false">C8</f>
        <v>1247106.48</v>
      </c>
      <c r="D7" s="311" t="n">
        <f aca="false">D8</f>
        <v>1247106.48</v>
      </c>
      <c r="E7" s="310" t="n">
        <f aca="false">D7/C7%</f>
        <v>100</v>
      </c>
    </row>
    <row r="8" customFormat="false" ht="12.75" hidden="false" customHeight="true" outlineLevel="0" collapsed="false">
      <c r="A8" s="74"/>
      <c r="B8" s="22" t="s">
        <v>485</v>
      </c>
      <c r="C8" s="312" t="n">
        <f aca="false">C9+C15</f>
        <v>1247106.48</v>
      </c>
      <c r="D8" s="313" t="n">
        <f aca="false">D9+D15</f>
        <v>1247106.48</v>
      </c>
      <c r="E8" s="314" t="n">
        <f aca="false">D8/C8%</f>
        <v>100</v>
      </c>
    </row>
    <row r="9" customFormat="false" ht="12.75" hidden="false" customHeight="true" outlineLevel="0" collapsed="false">
      <c r="A9" s="56" t="n">
        <v>992</v>
      </c>
      <c r="B9" s="315" t="s">
        <v>486</v>
      </c>
      <c r="C9" s="316" t="n">
        <f aca="false">SUM(C10:C14)</f>
        <v>664536</v>
      </c>
      <c r="D9" s="317" t="n">
        <f aca="false">SUM(D10:D14)</f>
        <v>664536</v>
      </c>
      <c r="E9" s="318" t="n">
        <f aca="false">D9/C9%</f>
        <v>100</v>
      </c>
    </row>
    <row r="10" customFormat="false" ht="12.75" hidden="false" customHeight="true" outlineLevel="0" collapsed="false">
      <c r="A10" s="56"/>
      <c r="B10" s="221" t="s">
        <v>487</v>
      </c>
      <c r="C10" s="143" t="n">
        <v>214436</v>
      </c>
      <c r="D10" s="319" t="n">
        <v>214436</v>
      </c>
      <c r="E10" s="318" t="n">
        <f aca="false">D10/C10%</f>
        <v>100</v>
      </c>
    </row>
    <row r="11" customFormat="false" ht="12.75" hidden="false" customHeight="true" outlineLevel="0" collapsed="false">
      <c r="A11" s="56"/>
      <c r="B11" s="221" t="s">
        <v>487</v>
      </c>
      <c r="C11" s="143" t="n">
        <v>35500</v>
      </c>
      <c r="D11" s="319" t="n">
        <v>35500</v>
      </c>
      <c r="E11" s="318" t="n">
        <f aca="false">D11/C11%</f>
        <v>100</v>
      </c>
    </row>
    <row r="12" customFormat="false" ht="12.75" hidden="false" customHeight="true" outlineLevel="0" collapsed="false">
      <c r="A12" s="56"/>
      <c r="B12" s="221" t="s">
        <v>487</v>
      </c>
      <c r="C12" s="143" t="n">
        <v>38400</v>
      </c>
      <c r="D12" s="319" t="n">
        <v>38400</v>
      </c>
      <c r="E12" s="318" t="n">
        <f aca="false">D12/C12%</f>
        <v>100</v>
      </c>
    </row>
    <row r="13" customFormat="false" ht="12.75" hidden="false" customHeight="true" outlineLevel="0" collapsed="false">
      <c r="A13" s="56"/>
      <c r="B13" s="221" t="s">
        <v>487</v>
      </c>
      <c r="C13" s="143" t="n">
        <v>16200</v>
      </c>
      <c r="D13" s="319" t="n">
        <v>16200</v>
      </c>
      <c r="E13" s="318" t="n">
        <f aca="false">D13/C13%</f>
        <v>100</v>
      </c>
    </row>
    <row r="14" customFormat="false" ht="12.75" hidden="false" customHeight="true" outlineLevel="0" collapsed="false">
      <c r="A14" s="56"/>
      <c r="B14" s="221" t="s">
        <v>488</v>
      </c>
      <c r="C14" s="143" t="n">
        <v>360000</v>
      </c>
      <c r="D14" s="319" t="n">
        <v>360000</v>
      </c>
      <c r="E14" s="318" t="n">
        <f aca="false">D14/C14%</f>
        <v>100</v>
      </c>
    </row>
    <row r="15" customFormat="false" ht="12.75" hidden="false" customHeight="true" outlineLevel="0" collapsed="false">
      <c r="A15" s="56" t="n">
        <v>992</v>
      </c>
      <c r="B15" s="315" t="s">
        <v>489</v>
      </c>
      <c r="C15" s="316" t="n">
        <f aca="false">SUM(C16:C17)</f>
        <v>582570.48</v>
      </c>
      <c r="D15" s="317" t="n">
        <f aca="false">SUM(D16:D17)</f>
        <v>582570.48</v>
      </c>
      <c r="E15" s="318" t="n">
        <f aca="false">D15/C15%</f>
        <v>100</v>
      </c>
    </row>
    <row r="16" customFormat="false" ht="12.75" hidden="false" customHeight="true" outlineLevel="0" collapsed="false">
      <c r="A16" s="163"/>
      <c r="B16" s="221" t="s">
        <v>490</v>
      </c>
      <c r="C16" s="143" t="n">
        <v>98770.48</v>
      </c>
      <c r="D16" s="319" t="n">
        <v>98770.48</v>
      </c>
      <c r="E16" s="318" t="n">
        <f aca="false">D16/C16%</f>
        <v>100</v>
      </c>
    </row>
    <row r="17" customFormat="false" ht="12.75" hidden="false" customHeight="true" outlineLevel="0" collapsed="false">
      <c r="A17" s="166"/>
      <c r="B17" s="320" t="s">
        <v>491</v>
      </c>
      <c r="C17" s="321" t="n">
        <f aca="false">33000+233000+234000-16200</f>
        <v>483800</v>
      </c>
      <c r="D17" s="322" t="n">
        <v>483800</v>
      </c>
      <c r="E17" s="323" t="n">
        <f aca="false">D17/C17%</f>
        <v>100</v>
      </c>
    </row>
    <row r="18" customFormat="false" ht="12.75" hidden="false" customHeight="true" outlineLevel="0" collapsed="false">
      <c r="A18" s="324"/>
      <c r="B18" s="324"/>
      <c r="C18" s="324"/>
      <c r="D18" s="324"/>
      <c r="E18" s="325"/>
    </row>
    <row r="19" customFormat="false" ht="12.75" hidden="false" customHeight="true" outlineLevel="0" collapsed="false">
      <c r="A19" s="324"/>
      <c r="B19" s="324"/>
      <c r="C19" s="324"/>
      <c r="D19" s="324"/>
      <c r="E19" s="325"/>
    </row>
    <row r="20" customFormat="false" ht="12.75" hidden="false" customHeight="true" outlineLevel="0" collapsed="false">
      <c r="A20" s="326" t="s">
        <v>482</v>
      </c>
      <c r="B20" s="327" t="s">
        <v>492</v>
      </c>
      <c r="C20" s="309" t="s">
        <v>484</v>
      </c>
      <c r="D20" s="309" t="s">
        <v>5</v>
      </c>
      <c r="E20" s="310" t="s">
        <v>6</v>
      </c>
    </row>
    <row r="21" customFormat="false" ht="12.75" hidden="false" customHeight="true" outlineLevel="0" collapsed="false">
      <c r="A21" s="326"/>
      <c r="B21" s="327"/>
      <c r="C21" s="309" t="n">
        <f aca="false">C23+C22</f>
        <v>4724844.4</v>
      </c>
      <c r="D21" s="328" t="n">
        <f aca="false">D23+D22</f>
        <v>3724844.4</v>
      </c>
      <c r="E21" s="329" t="n">
        <f aca="false">D21/C21%</f>
        <v>78.8352818560543</v>
      </c>
    </row>
    <row r="22" customFormat="false" ht="13.7" hidden="false" customHeight="true" outlineLevel="0" collapsed="false">
      <c r="A22" s="98" t="n">
        <v>957</v>
      </c>
      <c r="B22" s="184" t="s">
        <v>493</v>
      </c>
      <c r="C22" s="330" t="n">
        <v>1608844.4</v>
      </c>
      <c r="D22" s="331" t="n">
        <f aca="false">C22</f>
        <v>1608844.4</v>
      </c>
      <c r="E22" s="332" t="n">
        <f aca="false">D22/C22%</f>
        <v>100</v>
      </c>
    </row>
    <row r="23" customFormat="false" ht="13.7" hidden="false" customHeight="true" outlineLevel="0" collapsed="false">
      <c r="A23" s="163"/>
      <c r="B23" s="221" t="s">
        <v>494</v>
      </c>
      <c r="C23" s="333" t="n">
        <f aca="false">C26+C24</f>
        <v>3116000</v>
      </c>
      <c r="D23" s="319" t="n">
        <f aca="false">D24+D26</f>
        <v>2116000</v>
      </c>
      <c r="E23" s="332" t="n">
        <f aca="false">D23/C23%</f>
        <v>67.9075738125802</v>
      </c>
    </row>
    <row r="24" customFormat="false" ht="13.7" hidden="false" customHeight="true" outlineLevel="0" collapsed="false">
      <c r="A24" s="163" t="n">
        <v>952</v>
      </c>
      <c r="B24" s="334" t="s">
        <v>486</v>
      </c>
      <c r="C24" s="335" t="n">
        <f aca="false">C25</f>
        <v>116000</v>
      </c>
      <c r="D24" s="335" t="n">
        <f aca="false">D25</f>
        <v>116000</v>
      </c>
      <c r="E24" s="332" t="n">
        <f aca="false">D24/C24%</f>
        <v>100</v>
      </c>
    </row>
    <row r="25" customFormat="false" ht="13.7" hidden="false" customHeight="true" outlineLevel="0" collapsed="false">
      <c r="A25" s="163"/>
      <c r="B25" s="169" t="s">
        <v>495</v>
      </c>
      <c r="C25" s="333" t="n">
        <v>116000</v>
      </c>
      <c r="D25" s="331" t="n">
        <v>116000</v>
      </c>
      <c r="E25" s="332" t="n">
        <f aca="false">D25/C25%</f>
        <v>100</v>
      </c>
    </row>
    <row r="26" customFormat="false" ht="13.7" hidden="false" customHeight="true" outlineLevel="0" collapsed="false">
      <c r="A26" s="163" t="n">
        <v>952</v>
      </c>
      <c r="B26" s="315" t="s">
        <v>496</v>
      </c>
      <c r="C26" s="335" t="n">
        <f aca="false">C27</f>
        <v>3000000</v>
      </c>
      <c r="D26" s="336" t="n">
        <f aca="false">D27</f>
        <v>2000000</v>
      </c>
      <c r="E26" s="332" t="n">
        <f aca="false">D26/C26%</f>
        <v>66.6666666666667</v>
      </c>
    </row>
    <row r="27" customFormat="false" ht="13.7" hidden="false" customHeight="true" outlineLevel="0" collapsed="false">
      <c r="A27" s="166"/>
      <c r="B27" s="320" t="s">
        <v>497</v>
      </c>
      <c r="C27" s="337" t="n">
        <v>3000000</v>
      </c>
      <c r="D27" s="338" t="n">
        <v>2000000</v>
      </c>
      <c r="E27" s="339" t="n">
        <f aca="false">D27/C27%</f>
        <v>66.6666666666667</v>
      </c>
    </row>
    <row r="30" customFormat="false" ht="12.75" hidden="true" customHeight="true" outlineLevel="0" collapsed="false">
      <c r="C30" s="281" t="n">
        <f aca="false">C21-C7</f>
        <v>3477737.92</v>
      </c>
      <c r="D30" s="281" t="n">
        <f aca="false">D21-D7</f>
        <v>2477737.92</v>
      </c>
    </row>
    <row r="31" customFormat="false" ht="12.75" hidden="true" customHeight="true" outlineLevel="0" collapsed="false">
      <c r="C31" s="281" t="n">
        <f aca="false">Dochody!D108-Wydatki!C246</f>
        <v>-3477737.92</v>
      </c>
      <c r="D31" s="281" t="n">
        <f aca="false">Dochody!E108-Wydatki!D246</f>
        <v>-892043.190000005</v>
      </c>
    </row>
    <row r="32" customFormat="false" ht="12.75" hidden="true" customHeight="true" outlineLevel="0" collapsed="false">
      <c r="D32" s="281" t="n">
        <f aca="false">D30+D31</f>
        <v>1585694.72999999</v>
      </c>
      <c r="E32" s="305" t="s">
        <v>498</v>
      </c>
    </row>
  </sheetData>
  <mergeCells count="6">
    <mergeCell ref="A2:C2"/>
    <mergeCell ref="A3:C3"/>
    <mergeCell ref="A6:A7"/>
    <mergeCell ref="B6:B7"/>
    <mergeCell ref="A20:A21"/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UM Ustrzyki Dolne</cp:lastModifiedBy>
  <cp:lastPrinted>2010-03-23T07:09:33Z</cp:lastPrinted>
  <dcterms:modified xsi:type="dcterms:W3CDTF">2010-03-31T09:25:47Z</dcterms:modified>
  <cp:revision>0</cp:revision>
  <dc:subject/>
  <dc:title/>
</cp:coreProperties>
</file>